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ве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Всего команд</t>
  </si>
  <si>
    <t xml:space="preserve">Вопрос</t>
  </si>
  <si>
    <t xml:space="preserve">Ответ</t>
  </si>
  <si>
    <t xml:space="preserve">Всего</t>
  </si>
  <si>
    <t xml:space="preserve">Всего, %</t>
  </si>
  <si>
    <t xml:space="preserve">Ш</t>
  </si>
  <si>
    <t xml:space="preserve">Ш, %</t>
  </si>
  <si>
    <t xml:space="preserve">М</t>
  </si>
  <si>
    <t xml:space="preserve">М, %</t>
  </si>
  <si>
    <t xml:space="preserve">Д</t>
  </si>
  <si>
    <t xml:space="preserve">Д, %</t>
  </si>
  <si>
    <t xml:space="preserve">в попугаях</t>
  </si>
  <si>
    <t xml:space="preserve">броненосец</t>
  </si>
  <si>
    <t xml:space="preserve">Франция</t>
  </si>
  <si>
    <t xml:space="preserve">Ринго Старр</t>
  </si>
  <si>
    <t xml:space="preserve">Бульбазавр</t>
  </si>
  <si>
    <t xml:space="preserve">ALIEN$</t>
  </si>
  <si>
    <t xml:space="preserve">поп, Балда</t>
  </si>
  <si>
    <t xml:space="preserve">Владимир</t>
  </si>
  <si>
    <t xml:space="preserve">название</t>
  </si>
  <si>
    <t xml:space="preserve">семя</t>
  </si>
  <si>
    <t xml:space="preserve">зонтик</t>
  </si>
  <si>
    <t xml:space="preserve">астролог</t>
  </si>
  <si>
    <t xml:space="preserve">левши</t>
  </si>
  <si>
    <t xml:space="preserve">эсперанто</t>
  </si>
  <si>
    <t xml:space="preserve">если</t>
  </si>
  <si>
    <t xml:space="preserve">значит, существую</t>
  </si>
  <si>
    <t xml:space="preserve">яблоко раздора</t>
  </si>
  <si>
    <t xml:space="preserve">Спартак (Москва)</t>
  </si>
  <si>
    <t xml:space="preserve">Олимпиада</t>
  </si>
  <si>
    <t xml:space="preserve">ветер</t>
  </si>
  <si>
    <t xml:space="preserve">криптовалюта</t>
  </si>
  <si>
    <t xml:space="preserve">Джимми Нейтрон</t>
  </si>
  <si>
    <t xml:space="preserve">играю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8.85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99"/>
    <col collapsed="false" customWidth="true" hidden="false" outlineLevel="0" max="8" min="8" style="0" width="7.28"/>
    <col collapsed="false" customWidth="true" hidden="false" outlineLevel="0" max="9" min="9" style="0" width="3.99"/>
    <col collapsed="false" customWidth="true" hidden="false" outlineLevel="0" max="10" min="10" style="0" width="7.28"/>
  </cols>
  <sheetData>
    <row r="1" customFormat="false" ht="12.75" hidden="false" customHeight="false" outlineLevel="0" collapsed="false">
      <c r="B1" s="0" t="s">
        <v>0</v>
      </c>
      <c r="C1" s="0" t="n">
        <v>991</v>
      </c>
      <c r="E1" s="0" t="n">
        <v>433</v>
      </c>
      <c r="G1" s="0" t="n">
        <v>331</v>
      </c>
      <c r="I1" s="0" t="n">
        <v>219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75" hidden="false" customHeight="false" outlineLevel="0" collapsed="false">
      <c r="A3" s="0" t="n">
        <v>1</v>
      </c>
      <c r="B3" s="0" t="s">
        <v>11</v>
      </c>
      <c r="C3" s="0" t="n">
        <v>633</v>
      </c>
      <c r="D3" s="2" t="n">
        <f aca="false">C3/C$1</f>
        <v>0.63874873864783</v>
      </c>
      <c r="E3" s="0" t="n">
        <v>336</v>
      </c>
      <c r="F3" s="2" t="n">
        <f aca="false">E3/E$1</f>
        <v>0.775981524249423</v>
      </c>
      <c r="G3" s="0" t="n">
        <v>212</v>
      </c>
      <c r="H3" s="2" t="n">
        <f aca="false">G3/G$1</f>
        <v>0.640483383685801</v>
      </c>
      <c r="I3" s="0" t="n">
        <v>78</v>
      </c>
      <c r="J3" s="2" t="n">
        <f aca="false">I3/I$1</f>
        <v>0.356164383561644</v>
      </c>
    </row>
    <row r="4" customFormat="false" ht="12.75" hidden="false" customHeight="false" outlineLevel="0" collapsed="false">
      <c r="A4" s="0" t="n">
        <v>2</v>
      </c>
      <c r="B4" s="0" t="s">
        <v>12</v>
      </c>
      <c r="C4" s="0" t="n">
        <v>325</v>
      </c>
      <c r="D4" s="2" t="n">
        <f aca="false">C4/C$1</f>
        <v>0.32795156407669</v>
      </c>
      <c r="E4" s="0" t="n">
        <v>173</v>
      </c>
      <c r="F4" s="2" t="n">
        <f aca="false">E4/E$1</f>
        <v>0.399538106235566</v>
      </c>
      <c r="G4" s="0" t="n">
        <v>102</v>
      </c>
      <c r="H4" s="2" t="n">
        <f aca="false">G4/G$1</f>
        <v>0.308157099697885</v>
      </c>
      <c r="I4" s="0" t="n">
        <v>48</v>
      </c>
      <c r="J4" s="2" t="n">
        <f aca="false">I4/I$1</f>
        <v>0.219178082191781</v>
      </c>
    </row>
    <row r="5" customFormat="false" ht="12.75" hidden="false" customHeight="false" outlineLevel="0" collapsed="false">
      <c r="A5" s="0" t="n">
        <v>3</v>
      </c>
      <c r="B5" s="0" t="s">
        <v>13</v>
      </c>
      <c r="C5" s="0" t="n">
        <v>164</v>
      </c>
      <c r="D5" s="2" t="n">
        <f aca="false">C5/C$1</f>
        <v>0.165489404641776</v>
      </c>
      <c r="E5" s="0" t="n">
        <v>95</v>
      </c>
      <c r="F5" s="2" t="n">
        <f aca="false">E5/E$1</f>
        <v>0.219399538106236</v>
      </c>
      <c r="G5" s="0" t="n">
        <v>48</v>
      </c>
      <c r="H5" s="2" t="n">
        <f aca="false">G5/G$1</f>
        <v>0.145015105740181</v>
      </c>
      <c r="I5" s="0" t="n">
        <v>21</v>
      </c>
      <c r="J5" s="2" t="n">
        <f aca="false">I5/I$1</f>
        <v>0.0958904109589041</v>
      </c>
    </row>
    <row r="6" customFormat="false" ht="12.75" hidden="false" customHeight="false" outlineLevel="0" collapsed="false">
      <c r="A6" s="0" t="n">
        <v>4</v>
      </c>
      <c r="B6" s="0" t="s">
        <v>14</v>
      </c>
      <c r="C6" s="0" t="n">
        <v>176</v>
      </c>
      <c r="D6" s="2" t="n">
        <f aca="false">C6/C$1</f>
        <v>0.177598385469223</v>
      </c>
      <c r="E6" s="0" t="n">
        <v>130</v>
      </c>
      <c r="F6" s="2" t="n">
        <f aca="false">E6/E$1</f>
        <v>0.300230946882217</v>
      </c>
      <c r="G6" s="0" t="n">
        <v>39</v>
      </c>
      <c r="H6" s="2" t="n">
        <f aca="false">G6/G$1</f>
        <v>0.117824773413897</v>
      </c>
      <c r="I6" s="0" t="n">
        <v>6</v>
      </c>
      <c r="J6" s="2" t="n">
        <f aca="false">I6/I$1</f>
        <v>0.0273972602739726</v>
      </c>
    </row>
    <row r="7" customFormat="false" ht="12.75" hidden="false" customHeight="false" outlineLevel="0" collapsed="false">
      <c r="A7" s="0" t="n">
        <v>5</v>
      </c>
      <c r="B7" s="0" t="s">
        <v>15</v>
      </c>
      <c r="C7" s="0" t="n">
        <v>21</v>
      </c>
      <c r="D7" s="2" t="n">
        <f aca="false">C7/C$1</f>
        <v>0.0211907164480323</v>
      </c>
      <c r="E7" s="0" t="n">
        <v>16</v>
      </c>
      <c r="F7" s="2" t="n">
        <f aca="false">E7/E$1</f>
        <v>0.0369515011547344</v>
      </c>
      <c r="G7" s="0" t="n">
        <v>4</v>
      </c>
      <c r="H7" s="2" t="n">
        <f aca="false">G7/G$1</f>
        <v>0.0120845921450151</v>
      </c>
      <c r="I7" s="0" t="n">
        <v>1</v>
      </c>
      <c r="J7" s="2" t="n">
        <f aca="false">I7/I$1</f>
        <v>0.0045662100456621</v>
      </c>
    </row>
    <row r="8" customFormat="false" ht="12.75" hidden="false" customHeight="false" outlineLevel="0" collapsed="false">
      <c r="A8" s="0" t="n">
        <v>6</v>
      </c>
      <c r="B8" s="0" t="s">
        <v>16</v>
      </c>
      <c r="C8" s="0" t="n">
        <v>141</v>
      </c>
      <c r="D8" s="2" t="n">
        <f aca="false">C8/C$1</f>
        <v>0.142280524722503</v>
      </c>
      <c r="E8" s="0" t="n">
        <v>98</v>
      </c>
      <c r="F8" s="2" t="n">
        <f aca="false">E8/E$1</f>
        <v>0.226327944572748</v>
      </c>
      <c r="G8" s="0" t="n">
        <v>29</v>
      </c>
      <c r="H8" s="2" t="n">
        <f aca="false">G8/G$1</f>
        <v>0.0876132930513595</v>
      </c>
      <c r="I8" s="0" t="n">
        <v>11</v>
      </c>
      <c r="J8" s="2" t="n">
        <f aca="false">I8/I$1</f>
        <v>0.0502283105022831</v>
      </c>
    </row>
    <row r="9" customFormat="false" ht="12.75" hidden="false" customHeight="false" outlineLevel="0" collapsed="false">
      <c r="A9" s="0" t="n">
        <v>7</v>
      </c>
      <c r="B9" s="0" t="s">
        <v>17</v>
      </c>
      <c r="C9" s="0" t="n">
        <v>84</v>
      </c>
      <c r="D9" s="2" t="n">
        <f aca="false">C9/C$1</f>
        <v>0.0847628657921292</v>
      </c>
      <c r="E9" s="0" t="n">
        <v>60</v>
      </c>
      <c r="F9" s="2" t="n">
        <f aca="false">E9/E$1</f>
        <v>0.138568129330254</v>
      </c>
      <c r="G9" s="0" t="n">
        <v>17</v>
      </c>
      <c r="H9" s="2" t="n">
        <f aca="false">G9/G$1</f>
        <v>0.0513595166163142</v>
      </c>
      <c r="I9" s="0" t="n">
        <v>6</v>
      </c>
      <c r="J9" s="2" t="n">
        <f aca="false">I9/I$1</f>
        <v>0.0273972602739726</v>
      </c>
    </row>
    <row r="10" customFormat="false" ht="12.75" hidden="false" customHeight="false" outlineLevel="0" collapsed="false">
      <c r="A10" s="0" t="n">
        <v>8</v>
      </c>
      <c r="B10" s="0" t="s">
        <v>18</v>
      </c>
      <c r="C10" s="0" t="n">
        <v>411</v>
      </c>
      <c r="D10" s="2" t="n">
        <f aca="false">C10/C$1</f>
        <v>0.414732593340061</v>
      </c>
      <c r="E10" s="0" t="n">
        <v>242</v>
      </c>
      <c r="F10" s="2" t="n">
        <f aca="false">E10/E$1</f>
        <v>0.558891454965358</v>
      </c>
      <c r="G10" s="0" t="n">
        <v>129</v>
      </c>
      <c r="H10" s="2" t="n">
        <f aca="false">G10/G$1</f>
        <v>0.389728096676737</v>
      </c>
      <c r="I10" s="0" t="n">
        <v>36</v>
      </c>
      <c r="J10" s="2" t="n">
        <f aca="false">I10/I$1</f>
        <v>0.164383561643836</v>
      </c>
    </row>
    <row r="11" customFormat="false" ht="12.75" hidden="false" customHeight="false" outlineLevel="0" collapsed="false">
      <c r="A11" s="0" t="n">
        <v>9</v>
      </c>
      <c r="B11" s="0" t="s">
        <v>19</v>
      </c>
      <c r="C11" s="0" t="n">
        <v>452</v>
      </c>
      <c r="D11" s="2" t="n">
        <f aca="false">C11/C$1</f>
        <v>0.456104944500505</v>
      </c>
      <c r="E11" s="0" t="n">
        <v>231</v>
      </c>
      <c r="F11" s="2" t="n">
        <f aca="false">E11/E$1</f>
        <v>0.533487297921478</v>
      </c>
      <c r="G11" s="0" t="n">
        <v>151</v>
      </c>
      <c r="H11" s="2" t="n">
        <f aca="false">G11/G$1</f>
        <v>0.45619335347432</v>
      </c>
      <c r="I11" s="0" t="n">
        <v>65</v>
      </c>
      <c r="J11" s="2" t="n">
        <f aca="false">I11/I$1</f>
        <v>0.296803652968037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0" t="n">
        <v>232</v>
      </c>
      <c r="D12" s="2" t="n">
        <f aca="false">C12/C$1</f>
        <v>0.234106962663976</v>
      </c>
      <c r="E12" s="0" t="n">
        <v>125</v>
      </c>
      <c r="F12" s="2" t="n">
        <f aca="false">E12/E$1</f>
        <v>0.288683602771363</v>
      </c>
      <c r="G12" s="0" t="n">
        <v>69</v>
      </c>
      <c r="H12" s="2" t="n">
        <f aca="false">G12/G$1</f>
        <v>0.208459214501511</v>
      </c>
      <c r="I12" s="0" t="n">
        <v>35</v>
      </c>
      <c r="J12" s="2" t="n">
        <f aca="false">I12/I$1</f>
        <v>0.159817351598174</v>
      </c>
    </row>
    <row r="13" customFormat="false" ht="12.75" hidden="false" customHeight="false" outlineLevel="0" collapsed="false">
      <c r="A13" s="0" t="n">
        <v>11</v>
      </c>
      <c r="B13" s="0" t="s">
        <v>21</v>
      </c>
      <c r="C13" s="0" t="n">
        <v>723</v>
      </c>
      <c r="D13" s="2" t="n">
        <f aca="false">C13/C$1</f>
        <v>0.729566094853683</v>
      </c>
      <c r="E13" s="0" t="n">
        <v>372</v>
      </c>
      <c r="F13" s="2" t="n">
        <f aca="false">E13/E$1</f>
        <v>0.859122401847575</v>
      </c>
      <c r="G13" s="0" t="n">
        <v>244</v>
      </c>
      <c r="H13" s="2" t="n">
        <f aca="false">G13/G$1</f>
        <v>0.737160120845921</v>
      </c>
      <c r="I13" s="0" t="n">
        <v>100</v>
      </c>
      <c r="J13" s="2" t="n">
        <f aca="false">I13/I$1</f>
        <v>0.45662100456621</v>
      </c>
    </row>
    <row r="14" customFormat="false" ht="12.75" hidden="false" customHeight="false" outlineLevel="0" collapsed="false">
      <c r="A14" s="0" t="n">
        <v>12</v>
      </c>
      <c r="B14" s="0" t="s">
        <v>22</v>
      </c>
      <c r="C14" s="0" t="n">
        <v>315</v>
      </c>
      <c r="D14" s="2" t="n">
        <f aca="false">C14/C$1</f>
        <v>0.317860746720484</v>
      </c>
      <c r="E14" s="0" t="n">
        <v>218</v>
      </c>
      <c r="F14" s="2" t="n">
        <f aca="false">E14/E$1</f>
        <v>0.503464203233256</v>
      </c>
      <c r="G14" s="0" t="n">
        <v>76</v>
      </c>
      <c r="H14" s="2" t="n">
        <f aca="false">G14/G$1</f>
        <v>0.229607250755287</v>
      </c>
      <c r="I14" s="0" t="n">
        <v>16</v>
      </c>
      <c r="J14" s="2" t="n">
        <f aca="false">I14/I$1</f>
        <v>0.0730593607305936</v>
      </c>
    </row>
    <row r="15" customFormat="false" ht="12.75" hidden="false" customHeight="false" outlineLevel="0" collapsed="false">
      <c r="A15" s="0" t="n">
        <v>13</v>
      </c>
      <c r="B15" s="0" t="s">
        <v>23</v>
      </c>
      <c r="C15" s="0" t="n">
        <v>76</v>
      </c>
      <c r="D15" s="2" t="n">
        <f aca="false">C15/C$1</f>
        <v>0.0766902119071645</v>
      </c>
      <c r="E15" s="0" t="n">
        <v>57</v>
      </c>
      <c r="F15" s="2" t="n">
        <f aca="false">E15/E$1</f>
        <v>0.131639722863741</v>
      </c>
      <c r="G15" s="0" t="n">
        <v>12</v>
      </c>
      <c r="H15" s="2" t="n">
        <f aca="false">G15/G$1</f>
        <v>0.0362537764350453</v>
      </c>
      <c r="I15" s="0" t="n">
        <v>6</v>
      </c>
      <c r="J15" s="2" t="n">
        <f aca="false">I15/I$1</f>
        <v>0.0273972602739726</v>
      </c>
    </row>
    <row r="16" customFormat="false" ht="12.75" hidden="false" customHeight="false" outlineLevel="0" collapsed="false">
      <c r="A16" s="0" t="n">
        <v>14</v>
      </c>
      <c r="B16" s="0" t="s">
        <v>24</v>
      </c>
      <c r="C16" s="0" t="n">
        <v>143</v>
      </c>
      <c r="D16" s="2" t="n">
        <f aca="false">C16/C$1</f>
        <v>0.144298688193744</v>
      </c>
      <c r="E16" s="0" t="n">
        <v>108</v>
      </c>
      <c r="F16" s="2" t="n">
        <f aca="false">E16/E$1</f>
        <v>0.249422632794457</v>
      </c>
      <c r="G16" s="0" t="n">
        <v>24</v>
      </c>
      <c r="H16" s="2" t="n">
        <f aca="false">G16/G$1</f>
        <v>0.0725075528700906</v>
      </c>
      <c r="I16" s="0" t="n">
        <v>8</v>
      </c>
      <c r="J16" s="2" t="n">
        <f aca="false">I16/I$1</f>
        <v>0.0365296803652968</v>
      </c>
    </row>
    <row r="17" customFormat="false" ht="12.75" hidden="false" customHeight="false" outlineLevel="0" collapsed="false">
      <c r="A17" s="0" t="n">
        <v>15</v>
      </c>
      <c r="B17" s="0" t="s">
        <v>25</v>
      </c>
      <c r="C17" s="0" t="n">
        <v>87</v>
      </c>
      <c r="D17" s="2" t="n">
        <f aca="false">C17/C$1</f>
        <v>0.0877901109989909</v>
      </c>
      <c r="E17" s="0" t="n">
        <v>63</v>
      </c>
      <c r="F17" s="2" t="n">
        <f aca="false">E17/E$1</f>
        <v>0.145496535796767</v>
      </c>
      <c r="G17" s="0" t="n">
        <v>19</v>
      </c>
      <c r="H17" s="2" t="n">
        <f aca="false">G17/G$1</f>
        <v>0.0574018126888218</v>
      </c>
      <c r="I17" s="0" t="n">
        <v>3</v>
      </c>
      <c r="J17" s="2" t="n">
        <f aca="false">I17/I$1</f>
        <v>0.0136986301369863</v>
      </c>
    </row>
    <row r="18" customFormat="false" ht="12.75" hidden="false" customHeight="false" outlineLevel="0" collapsed="false">
      <c r="A18" s="0" t="n">
        <v>16</v>
      </c>
      <c r="B18" s="0" t="s">
        <v>26</v>
      </c>
      <c r="C18" s="0" t="n">
        <v>320</v>
      </c>
      <c r="D18" s="2" t="n">
        <f aca="false">C18/C$1</f>
        <v>0.322906155398587</v>
      </c>
      <c r="E18" s="0" t="n">
        <v>229</v>
      </c>
      <c r="F18" s="2" t="n">
        <f aca="false">E18/E$1</f>
        <v>0.528868360277136</v>
      </c>
      <c r="G18" s="0" t="n">
        <v>73</v>
      </c>
      <c r="H18" s="2" t="n">
        <f aca="false">G18/G$1</f>
        <v>0.220543806646526</v>
      </c>
      <c r="I18" s="0" t="n">
        <v>10</v>
      </c>
      <c r="J18" s="2" t="n">
        <f aca="false">I18/I$1</f>
        <v>0.045662100456621</v>
      </c>
    </row>
    <row r="19" customFormat="false" ht="12.75" hidden="false" customHeight="false" outlineLevel="0" collapsed="false">
      <c r="A19" s="0" t="n">
        <v>17</v>
      </c>
      <c r="B19" s="0" t="s">
        <v>27</v>
      </c>
      <c r="C19" s="0" t="n">
        <v>582</v>
      </c>
      <c r="D19" s="2" t="n">
        <f aca="false">C19/C$1</f>
        <v>0.587285570131181</v>
      </c>
      <c r="E19" s="0" t="n">
        <v>314</v>
      </c>
      <c r="F19" s="2" t="n">
        <f aca="false">E19/E$1</f>
        <v>0.725173210161663</v>
      </c>
      <c r="G19" s="0" t="n">
        <v>192</v>
      </c>
      <c r="H19" s="2" t="n">
        <f aca="false">G19/G$1</f>
        <v>0.580060422960725</v>
      </c>
      <c r="I19" s="0" t="n">
        <v>72</v>
      </c>
      <c r="J19" s="2" t="n">
        <f aca="false">I19/I$1</f>
        <v>0.328767123287671</v>
      </c>
    </row>
    <row r="20" customFormat="false" ht="12.75" hidden="false" customHeight="false" outlineLevel="0" collapsed="false">
      <c r="A20" s="0" t="n">
        <v>18</v>
      </c>
      <c r="B20" s="0" t="s">
        <v>28</v>
      </c>
      <c r="C20" s="0" t="n">
        <v>269</v>
      </c>
      <c r="D20" s="2" t="n">
        <f aca="false">C20/C$1</f>
        <v>0.271442986881937</v>
      </c>
      <c r="E20" s="0" t="n">
        <v>173</v>
      </c>
      <c r="F20" s="2" t="n">
        <f aca="false">E20/E$1</f>
        <v>0.399538106235566</v>
      </c>
      <c r="G20" s="0" t="n">
        <v>64</v>
      </c>
      <c r="H20" s="2" t="n">
        <f aca="false">G20/G$1</f>
        <v>0.193353474320242</v>
      </c>
      <c r="I20" s="0" t="n">
        <v>28</v>
      </c>
      <c r="J20" s="2" t="n">
        <f aca="false">I20/I$1</f>
        <v>0.127853881278539</v>
      </c>
    </row>
    <row r="21" customFormat="false" ht="12.75" hidden="false" customHeight="false" outlineLevel="0" collapsed="false">
      <c r="A21" s="0" t="n">
        <v>19</v>
      </c>
      <c r="B21" s="0" t="s">
        <v>29</v>
      </c>
      <c r="C21" s="0" t="n">
        <v>578</v>
      </c>
      <c r="D21" s="2" t="n">
        <f aca="false">C21/C$1</f>
        <v>0.583249243188698</v>
      </c>
      <c r="E21" s="0" t="n">
        <v>307</v>
      </c>
      <c r="F21" s="2" t="n">
        <f aca="false">E21/E$1</f>
        <v>0.709006928406467</v>
      </c>
      <c r="G21" s="0" t="n">
        <v>182</v>
      </c>
      <c r="H21" s="2" t="n">
        <f aca="false">G21/G$1</f>
        <v>0.549848942598187</v>
      </c>
      <c r="I21" s="0" t="n">
        <v>81</v>
      </c>
      <c r="J21" s="2" t="n">
        <f aca="false">I21/I$1</f>
        <v>0.36986301369863</v>
      </c>
    </row>
    <row r="22" customFormat="false" ht="12.75" hidden="false" customHeight="false" outlineLevel="0" collapsed="false">
      <c r="A22" s="0" t="n">
        <v>20</v>
      </c>
      <c r="B22" s="0" t="n">
        <v>5</v>
      </c>
      <c r="C22" s="0" t="n">
        <v>227</v>
      </c>
      <c r="D22" s="2" t="n">
        <f aca="false">C22/C$1</f>
        <v>0.229061553985873</v>
      </c>
      <c r="E22" s="0" t="n">
        <v>154</v>
      </c>
      <c r="F22" s="2" t="n">
        <f aca="false">E22/E$1</f>
        <v>0.355658198614319</v>
      </c>
      <c r="G22" s="0" t="n">
        <v>53</v>
      </c>
      <c r="H22" s="2" t="n">
        <f aca="false">G22/G$1</f>
        <v>0.16012084592145</v>
      </c>
      <c r="I22" s="0" t="n">
        <v>14</v>
      </c>
      <c r="J22" s="2" t="n">
        <f aca="false">I22/I$1</f>
        <v>0.0639269406392694</v>
      </c>
    </row>
    <row r="23" customFormat="false" ht="12.75" hidden="false" customHeight="false" outlineLevel="0" collapsed="false">
      <c r="A23" s="0" t="n">
        <v>21</v>
      </c>
      <c r="B23" s="0" t="s">
        <v>30</v>
      </c>
      <c r="C23" s="0" t="n">
        <v>831</v>
      </c>
      <c r="D23" s="2" t="n">
        <f aca="false">C23/C$1</f>
        <v>0.838546922300706</v>
      </c>
      <c r="E23" s="0" t="n">
        <v>385</v>
      </c>
      <c r="F23" s="2" t="n">
        <f aca="false">E23/E$1</f>
        <v>0.889145496535797</v>
      </c>
      <c r="G23" s="0" t="n">
        <v>281</v>
      </c>
      <c r="H23" s="2" t="n">
        <f aca="false">G23/G$1</f>
        <v>0.848942598187311</v>
      </c>
      <c r="I23" s="0" t="n">
        <v>158</v>
      </c>
      <c r="J23" s="2" t="n">
        <f aca="false">I23/I$1</f>
        <v>0.721461187214612</v>
      </c>
    </row>
    <row r="24" customFormat="false" ht="12.75" hidden="false" customHeight="false" outlineLevel="0" collapsed="false">
      <c r="A24" s="0" t="n">
        <v>22</v>
      </c>
      <c r="B24" s="0" t="s">
        <v>31</v>
      </c>
      <c r="C24" s="0" t="n">
        <v>274</v>
      </c>
      <c r="D24" s="2" t="n">
        <f aca="false">C24/C$1</f>
        <v>0.27648839556004</v>
      </c>
      <c r="E24" s="0" t="n">
        <v>174</v>
      </c>
      <c r="F24" s="2" t="n">
        <f aca="false">E24/E$1</f>
        <v>0.401847575057737</v>
      </c>
      <c r="G24" s="0" t="n">
        <v>80</v>
      </c>
      <c r="H24" s="2" t="n">
        <f aca="false">G24/G$1</f>
        <v>0.241691842900302</v>
      </c>
      <c r="I24" s="0" t="n">
        <v>16</v>
      </c>
      <c r="J24" s="2" t="n">
        <f aca="false">I24/I$1</f>
        <v>0.0730593607305936</v>
      </c>
    </row>
    <row r="25" customFormat="false" ht="12.75" hidden="false" customHeight="false" outlineLevel="0" collapsed="false">
      <c r="A25" s="0" t="n">
        <v>23</v>
      </c>
      <c r="B25" s="0" t="s">
        <v>32</v>
      </c>
      <c r="C25" s="0" t="n">
        <v>45</v>
      </c>
      <c r="D25" s="2" t="n">
        <f aca="false">C25/C$1</f>
        <v>0.0454086781029263</v>
      </c>
      <c r="E25" s="0" t="n">
        <v>26</v>
      </c>
      <c r="F25" s="2" t="n">
        <f aca="false">E25/E$1</f>
        <v>0.0600461893764434</v>
      </c>
      <c r="G25" s="0" t="n">
        <v>15</v>
      </c>
      <c r="H25" s="2" t="n">
        <f aca="false">G25/G$1</f>
        <v>0.0453172205438066</v>
      </c>
      <c r="I25" s="0" t="n">
        <v>4</v>
      </c>
      <c r="J25" s="2" t="n">
        <f aca="false">I25/I$1</f>
        <v>0.0182648401826484</v>
      </c>
    </row>
    <row r="26" customFormat="false" ht="12.75" hidden="false" customHeight="false" outlineLevel="0" collapsed="false">
      <c r="A26" s="0" t="n">
        <v>24</v>
      </c>
      <c r="B26" s="0" t="s">
        <v>33</v>
      </c>
      <c r="C26" s="0" t="n">
        <v>795</v>
      </c>
      <c r="D26" s="2" t="n">
        <f aca="false">C26/C$1</f>
        <v>0.802219979818365</v>
      </c>
      <c r="E26" s="0" t="n">
        <v>375</v>
      </c>
      <c r="F26" s="2" t="n">
        <f aca="false">E26/E$1</f>
        <v>0.866050808314088</v>
      </c>
      <c r="G26" s="0" t="n">
        <v>265</v>
      </c>
      <c r="H26" s="2" t="n">
        <f aca="false">G26/G$1</f>
        <v>0.800604229607251</v>
      </c>
      <c r="I26" s="0" t="n">
        <v>148</v>
      </c>
      <c r="J26" s="2" t="n">
        <f aca="false">I26/I$1</f>
        <v>0.675799086757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7:07:42Z</dcterms:created>
  <dc:creator>xyz</dc:creator>
  <dc:description/>
  <dc:language>en-US</dc:language>
  <cp:lastModifiedBy>xyz</cp:lastModifiedBy>
  <dcterms:modified xsi:type="dcterms:W3CDTF">2018-10-24T07:07:43Z</dcterms:modified>
  <cp:revision>0</cp:revision>
  <dc:subject/>
  <dc:title/>
</cp:coreProperties>
</file>