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" sheetId="1" state="visible" r:id="rId2"/>
    <sheet name="М" sheetId="2" state="visible" r:id="rId3"/>
    <sheet name="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7" uniqueCount="2838">
  <si>
    <t xml:space="preserve">Место</t>
  </si>
  <si>
    <t xml:space="preserve">Баллы</t>
  </si>
  <si>
    <t xml:space="preserve">Код</t>
  </si>
  <si>
    <t xml:space="preserve">Город</t>
  </si>
  <si>
    <t xml:space="preserve">Название</t>
  </si>
  <si>
    <t xml:space="preserve">Капитан</t>
  </si>
  <si>
    <t xml:space="preserve">Тренер</t>
  </si>
  <si>
    <t xml:space="preserve">M1</t>
  </si>
  <si>
    <t xml:space="preserve">M2</t>
  </si>
  <si>
    <t xml:space="preserve">RU77A001</t>
  </si>
  <si>
    <t xml:space="preserve">Москва</t>
  </si>
  <si>
    <t xml:space="preserve">Оргия корги</t>
  </si>
  <si>
    <t xml:space="preserve">Боброва Евгения</t>
  </si>
  <si>
    <t xml:space="preserve">Александр Тобенгауз, Александр Печёный</t>
  </si>
  <si>
    <t xml:space="preserve">BY02B001</t>
  </si>
  <si>
    <t xml:space="preserve">Полоцк</t>
  </si>
  <si>
    <t xml:space="preserve">Дайте бланк (!)</t>
  </si>
  <si>
    <t xml:space="preserve">Потапова Мария</t>
  </si>
  <si>
    <t xml:space="preserve">Красовский Сергей Петрович</t>
  </si>
  <si>
    <t xml:space="preserve">BY05L111</t>
  </si>
  <si>
    <t xml:space="preserve">Логойск</t>
  </si>
  <si>
    <t xml:space="preserve">Большой проигрыватель</t>
  </si>
  <si>
    <t xml:space="preserve">Латош Данила</t>
  </si>
  <si>
    <t xml:space="preserve">Кузмич Вадим Олегович</t>
  </si>
  <si>
    <t xml:space="preserve">RU29A303</t>
  </si>
  <si>
    <t xml:space="preserve">Архангельск</t>
  </si>
  <si>
    <t xml:space="preserve">Deus Vult</t>
  </si>
  <si>
    <t xml:space="preserve">Алексей Кокачев</t>
  </si>
  <si>
    <t xml:space="preserve">Пахольчук Анатолий</t>
  </si>
  <si>
    <t xml:space="preserve">RU36A377</t>
  </si>
  <si>
    <t xml:space="preserve">Воронеж</t>
  </si>
  <si>
    <t xml:space="preserve">Главное - вовремя!</t>
  </si>
  <si>
    <t xml:space="preserve">Полиенко Елена</t>
  </si>
  <si>
    <t xml:space="preserve">Полиенко Олеся Владимировна</t>
  </si>
  <si>
    <t xml:space="preserve">RU66P005</t>
  </si>
  <si>
    <t xml:space="preserve">Полевской</t>
  </si>
  <si>
    <t xml:space="preserve">LegiOn</t>
  </si>
  <si>
    <t xml:space="preserve">Данилов Александр</t>
  </si>
  <si>
    <t xml:space="preserve">Любимова С.Г., Черепанов Е.В.</t>
  </si>
  <si>
    <t xml:space="preserve">LT00B001</t>
  </si>
  <si>
    <t xml:space="preserve">Висагинас</t>
  </si>
  <si>
    <t xml:space="preserve">Non Capisco</t>
  </si>
  <si>
    <t xml:space="preserve">Ильина Анна</t>
  </si>
  <si>
    <t xml:space="preserve">Осинцев Алексей</t>
  </si>
  <si>
    <t xml:space="preserve">RU11A001</t>
  </si>
  <si>
    <t xml:space="preserve">Сыктывкар</t>
  </si>
  <si>
    <t xml:space="preserve">Ультиматим</t>
  </si>
  <si>
    <t xml:space="preserve">Материй Владислав</t>
  </si>
  <si>
    <t xml:space="preserve">Рогачев Алексей</t>
  </si>
  <si>
    <t xml:space="preserve">RU30A003</t>
  </si>
  <si>
    <t xml:space="preserve">Астрахань</t>
  </si>
  <si>
    <t xml:space="preserve">СЧК</t>
  </si>
  <si>
    <t xml:space="preserve">Бабина Валерия</t>
  </si>
  <si>
    <t xml:space="preserve">Гужвин Игорь Викторович</t>
  </si>
  <si>
    <t xml:space="preserve">RU76A101</t>
  </si>
  <si>
    <t xml:space="preserve">Ярославль</t>
  </si>
  <si>
    <t xml:space="preserve">Греча с напалмом</t>
  </si>
  <si>
    <t xml:space="preserve">Есин Илья</t>
  </si>
  <si>
    <t xml:space="preserve">Жданюк Дмитрий Ярославович</t>
  </si>
  <si>
    <t xml:space="preserve">RU77L007</t>
  </si>
  <si>
    <t xml:space="preserve">Военно-полевое богословие</t>
  </si>
  <si>
    <t xml:space="preserve">Константин Шаталин</t>
  </si>
  <si>
    <t xml:space="preserve">RU78W001</t>
  </si>
  <si>
    <t xml:space="preserve">Санкт-Петербург</t>
  </si>
  <si>
    <t xml:space="preserve">Варяги</t>
  </si>
  <si>
    <t xml:space="preserve">Савочкин Артём</t>
  </si>
  <si>
    <t xml:space="preserve">UA08A001</t>
  </si>
  <si>
    <t xml:space="preserve">Запорожье</t>
  </si>
  <si>
    <t xml:space="preserve">Американская Котика</t>
  </si>
  <si>
    <t xml:space="preserve">Зубарева Арина</t>
  </si>
  <si>
    <t xml:space="preserve">Каунин Константин</t>
  </si>
  <si>
    <t xml:space="preserve">RU16A005</t>
  </si>
  <si>
    <t xml:space="preserve">Казань</t>
  </si>
  <si>
    <t xml:space="preserve">Минус один по Кельвину</t>
  </si>
  <si>
    <t xml:space="preserve">Хуснутдинов Фазиль Ильдарович</t>
  </si>
  <si>
    <t xml:space="preserve">Курамшин Булат Камилевич</t>
  </si>
  <si>
    <t xml:space="preserve">RU29B001</t>
  </si>
  <si>
    <t xml:space="preserve">Северодвинск</t>
  </si>
  <si>
    <t xml:space="preserve">Нектар</t>
  </si>
  <si>
    <t xml:space="preserve">Еремеев Максим</t>
  </si>
  <si>
    <t xml:space="preserve">Гевель Дмитрий Николаевич</t>
  </si>
  <si>
    <t xml:space="preserve">RU63A015</t>
  </si>
  <si>
    <t xml:space="preserve">Самара</t>
  </si>
  <si>
    <t xml:space="preserve">Педальная бригада</t>
  </si>
  <si>
    <t xml:space="preserve">Загорский Александр</t>
  </si>
  <si>
    <t xml:space="preserve">Подсытник Сергей</t>
  </si>
  <si>
    <t xml:space="preserve">RU66A002</t>
  </si>
  <si>
    <t xml:space="preserve">Екатеринбург</t>
  </si>
  <si>
    <t xml:space="preserve">Морс</t>
  </si>
  <si>
    <t xml:space="preserve">Чуб Игорь</t>
  </si>
  <si>
    <t xml:space="preserve">RU74A004</t>
  </si>
  <si>
    <t xml:space="preserve">Челябинск</t>
  </si>
  <si>
    <t xml:space="preserve">Juhan le shop</t>
  </si>
  <si>
    <t xml:space="preserve">Чуличков Максим</t>
  </si>
  <si>
    <t xml:space="preserve">Александр Губин</t>
  </si>
  <si>
    <t xml:space="preserve">RU78A022</t>
  </si>
  <si>
    <t xml:space="preserve">Теплица</t>
  </si>
  <si>
    <t xml:space="preserve">Бабич Никита</t>
  </si>
  <si>
    <t xml:space="preserve">Скипский Михаил Игоревич</t>
  </si>
  <si>
    <t xml:space="preserve">RU78Y013</t>
  </si>
  <si>
    <t xml:space="preserve">КрышкА Гроба Башлачёва</t>
  </si>
  <si>
    <t xml:space="preserve">Силин Артём</t>
  </si>
  <si>
    <t xml:space="preserve">Мосягин Александр Владимирович</t>
  </si>
  <si>
    <t xml:space="preserve">RU11C007</t>
  </si>
  <si>
    <t xml:space="preserve">Ухта</t>
  </si>
  <si>
    <t xml:space="preserve">Солярис</t>
  </si>
  <si>
    <t xml:space="preserve">Белоха Андрей</t>
  </si>
  <si>
    <t xml:space="preserve">RU16A001</t>
  </si>
  <si>
    <t xml:space="preserve">Маттерхорн</t>
  </si>
  <si>
    <t xml:space="preserve">Курочкин Даниил</t>
  </si>
  <si>
    <t xml:space="preserve">RU16A003</t>
  </si>
  <si>
    <t xml:space="preserve">7cloud</t>
  </si>
  <si>
    <t xml:space="preserve">Фахриев Нияз</t>
  </si>
  <si>
    <t xml:space="preserve">Фахриев Нияз Рустемович</t>
  </si>
  <si>
    <t xml:space="preserve">RU24A025</t>
  </si>
  <si>
    <t xml:space="preserve">Красноярск</t>
  </si>
  <si>
    <t xml:space="preserve">Скоро будет!</t>
  </si>
  <si>
    <t xml:space="preserve">RU30A004</t>
  </si>
  <si>
    <t xml:space="preserve">ТБВ</t>
  </si>
  <si>
    <t xml:space="preserve">Костомаров Александр</t>
  </si>
  <si>
    <t xml:space="preserve">RU37A001</t>
  </si>
  <si>
    <t xml:space="preserve">Иваново</t>
  </si>
  <si>
    <t xml:space="preserve">Аннигиляторная пушка</t>
  </si>
  <si>
    <t xml:space="preserve">Харченко Софья</t>
  </si>
  <si>
    <t xml:space="preserve">Пикин А.В.</t>
  </si>
  <si>
    <t xml:space="preserve">RU48A004</t>
  </si>
  <si>
    <t xml:space="preserve">Липецк</t>
  </si>
  <si>
    <t xml:space="preserve">Музыка для драки с братом</t>
  </si>
  <si>
    <t xml:space="preserve">Богданова Софья</t>
  </si>
  <si>
    <t xml:space="preserve">RU51A101</t>
  </si>
  <si>
    <t xml:space="preserve">Мурманск</t>
  </si>
  <si>
    <t xml:space="preserve">Мурманские Биполярники</t>
  </si>
  <si>
    <t xml:space="preserve">Адамов Егор</t>
  </si>
  <si>
    <t xml:space="preserve">Пташенчук С.В.</t>
  </si>
  <si>
    <t xml:space="preserve">RU59A045</t>
  </si>
  <si>
    <t xml:space="preserve">Пермь</t>
  </si>
  <si>
    <t xml:space="preserve">Люблянский институт механики бульбазавров</t>
  </si>
  <si>
    <t xml:space="preserve">Пересторонин Михаил</t>
  </si>
  <si>
    <t xml:space="preserve">Егоркин Сергей Михайлович</t>
  </si>
  <si>
    <t xml:space="preserve">RU59PM93</t>
  </si>
  <si>
    <t xml:space="preserve">Демьян Победный</t>
  </si>
  <si>
    <t xml:space="preserve">Одинцов Олег</t>
  </si>
  <si>
    <t xml:space="preserve">Пономарев Александр Валентинович</t>
  </si>
  <si>
    <t xml:space="preserve">RU66P001</t>
  </si>
  <si>
    <t xml:space="preserve">Амнезия</t>
  </si>
  <si>
    <t xml:space="preserve">Полянская Анна</t>
  </si>
  <si>
    <t xml:space="preserve">Почечуева О.Н., Черепанов Е.В.</t>
  </si>
  <si>
    <t xml:space="preserve">RU72A007</t>
  </si>
  <si>
    <t xml:space="preserve">Тюмень</t>
  </si>
  <si>
    <t xml:space="preserve">В вопросе есть замена</t>
  </si>
  <si>
    <t xml:space="preserve">Молодых Алиса</t>
  </si>
  <si>
    <t xml:space="preserve">Воробьев Александр</t>
  </si>
  <si>
    <t xml:space="preserve">RU72A008</t>
  </si>
  <si>
    <t xml:space="preserve">Очки Егора Летова</t>
  </si>
  <si>
    <t xml:space="preserve">Угринов Никита</t>
  </si>
  <si>
    <t xml:space="preserve">RU77A014</t>
  </si>
  <si>
    <t xml:space="preserve">Антинеуважение</t>
  </si>
  <si>
    <t xml:space="preserve">Жданов Сергей</t>
  </si>
  <si>
    <t xml:space="preserve">Добровольский Данила Дмитриевич</t>
  </si>
  <si>
    <t xml:space="preserve">RU78W002</t>
  </si>
  <si>
    <t xml:space="preserve">Campus Martius</t>
  </si>
  <si>
    <t xml:space="preserve">Газетов Сергей</t>
  </si>
  <si>
    <t xml:space="preserve">RU11C001</t>
  </si>
  <si>
    <t xml:space="preserve">Блау</t>
  </si>
  <si>
    <t xml:space="preserve">Крюкова Марина</t>
  </si>
  <si>
    <t xml:space="preserve">RU24A056</t>
  </si>
  <si>
    <t xml:space="preserve">Козинак</t>
  </si>
  <si>
    <t xml:space="preserve">Прачик Ксения</t>
  </si>
  <si>
    <t xml:space="preserve">Цветков Сергей Алексеевич</t>
  </si>
  <si>
    <t xml:space="preserve">RU25P001</t>
  </si>
  <si>
    <t xml:space="preserve">Покровка</t>
  </si>
  <si>
    <t xml:space="preserve">Маслята</t>
  </si>
  <si>
    <t xml:space="preserve">Дубинская Юлия</t>
  </si>
  <si>
    <t xml:space="preserve">Мацейко Галина</t>
  </si>
  <si>
    <t xml:space="preserve">RU29A302</t>
  </si>
  <si>
    <t xml:space="preserve">Ave Maria!</t>
  </si>
  <si>
    <t xml:space="preserve">Савкин Степан</t>
  </si>
  <si>
    <t xml:space="preserve">RU29A316</t>
  </si>
  <si>
    <t xml:space="preserve">Эстетика победы</t>
  </si>
  <si>
    <t xml:space="preserve">Коржановский Максим</t>
  </si>
  <si>
    <t xml:space="preserve">RU31AA02</t>
  </si>
  <si>
    <t xml:space="preserve">Белгород</t>
  </si>
  <si>
    <t xml:space="preserve">Carpe diem</t>
  </si>
  <si>
    <t xml:space="preserve">Савченко Александр</t>
  </si>
  <si>
    <t xml:space="preserve">Кириллов Семен Сергеевич</t>
  </si>
  <si>
    <t xml:space="preserve">RU31AS13</t>
  </si>
  <si>
    <t xml:space="preserve">Физики и лирики</t>
  </si>
  <si>
    <t xml:space="preserve">Марков Дмитрий</t>
  </si>
  <si>
    <t xml:space="preserve">RU38U001</t>
  </si>
  <si>
    <t xml:space="preserve">Усть-Илимск</t>
  </si>
  <si>
    <t xml:space="preserve">Авангард</t>
  </si>
  <si>
    <t xml:space="preserve">Тишаева Диана</t>
  </si>
  <si>
    <t xml:space="preserve">Леонова Наталья Алексеевна</t>
  </si>
  <si>
    <t xml:space="preserve">RU43A003</t>
  </si>
  <si>
    <t xml:space="preserve">Киров</t>
  </si>
  <si>
    <t xml:space="preserve">Точка</t>
  </si>
  <si>
    <t xml:space="preserve">Шубин Егор</t>
  </si>
  <si>
    <t xml:space="preserve">RU51A104</t>
  </si>
  <si>
    <t xml:space="preserve">Дизлайк</t>
  </si>
  <si>
    <t xml:space="preserve">Гордеева Алёна</t>
  </si>
  <si>
    <t xml:space="preserve">RU59PM91</t>
  </si>
  <si>
    <t xml:space="preserve">Серб и молод</t>
  </si>
  <si>
    <t xml:space="preserve">Якушева Екатерина</t>
  </si>
  <si>
    <t xml:space="preserve">RU59PM92</t>
  </si>
  <si>
    <t xml:space="preserve">Пролетарий над гнездом кукушки</t>
  </si>
  <si>
    <t xml:space="preserve">Романова Юлия</t>
  </si>
  <si>
    <t xml:space="preserve">RU59U001</t>
  </si>
  <si>
    <t xml:space="preserve">Чусовой</t>
  </si>
  <si>
    <t xml:space="preserve">Либеральные консервы</t>
  </si>
  <si>
    <t xml:space="preserve">Берестова Юлия</t>
  </si>
  <si>
    <t xml:space="preserve">Демьянова Ольга</t>
  </si>
  <si>
    <t xml:space="preserve">RU59V205</t>
  </si>
  <si>
    <t xml:space="preserve">Верещагино</t>
  </si>
  <si>
    <t xml:space="preserve">Косяк</t>
  </si>
  <si>
    <t xml:space="preserve">Лавриненко Валерий</t>
  </si>
  <si>
    <t xml:space="preserve">Сальников А.М.</t>
  </si>
  <si>
    <t xml:space="preserve">RU59Y002</t>
  </si>
  <si>
    <t xml:space="preserve">Ильинский</t>
  </si>
  <si>
    <t xml:space="preserve">Корешки</t>
  </si>
  <si>
    <t xml:space="preserve">Попов Арсений</t>
  </si>
  <si>
    <t xml:space="preserve">Шаврина Ольга Николаевна</t>
  </si>
  <si>
    <t xml:space="preserve">RU63A022</t>
  </si>
  <si>
    <t xml:space="preserve">Чай втроем</t>
  </si>
  <si>
    <t xml:space="preserve">Попов Владимир</t>
  </si>
  <si>
    <t xml:space="preserve">Имангулова Асия Закировна</t>
  </si>
  <si>
    <t xml:space="preserve">RU64A001</t>
  </si>
  <si>
    <t xml:space="preserve">Саратов</t>
  </si>
  <si>
    <t xml:space="preserve">Пластмассовый мир</t>
  </si>
  <si>
    <t xml:space="preserve">Сизова Алина</t>
  </si>
  <si>
    <t xml:space="preserve">Зотов Сергей Владимирович</t>
  </si>
  <si>
    <t xml:space="preserve">RU66A001</t>
  </si>
  <si>
    <t xml:space="preserve">Йети пахнут нефтью</t>
  </si>
  <si>
    <t xml:space="preserve">Кузьмина Анастасия</t>
  </si>
  <si>
    <t xml:space="preserve">RU66A004</t>
  </si>
  <si>
    <t xml:space="preserve">Остапа понесло</t>
  </si>
  <si>
    <t xml:space="preserve">Кулыгин Леонид</t>
  </si>
  <si>
    <t xml:space="preserve">RU77B001</t>
  </si>
  <si>
    <t xml:space="preserve">Зеленоград</t>
  </si>
  <si>
    <t xml:space="preserve">Мымчики</t>
  </si>
  <si>
    <t xml:space="preserve">Семенцов Николай Сергеевич</t>
  </si>
  <si>
    <t xml:space="preserve">Холоднов Алексей Владиславович</t>
  </si>
  <si>
    <t xml:space="preserve">RU78Y001</t>
  </si>
  <si>
    <t xml:space="preserve">ЗОчем</t>
  </si>
  <si>
    <t xml:space="preserve">Красавина Алина</t>
  </si>
  <si>
    <t xml:space="preserve">Петров Алексей Александрович</t>
  </si>
  <si>
    <t xml:space="preserve">RU78Y003</t>
  </si>
  <si>
    <t xml:space="preserve">Оксюморон</t>
  </si>
  <si>
    <t xml:space="preserve">Фаттахова Анна</t>
  </si>
  <si>
    <t xml:space="preserve">RU86D002</t>
  </si>
  <si>
    <t xml:space="preserve">Нефтеюганск</t>
  </si>
  <si>
    <t xml:space="preserve">Рифмы и Панчев</t>
  </si>
  <si>
    <t xml:space="preserve">Вильданова Алина</t>
  </si>
  <si>
    <t xml:space="preserve">Ситников Андрей</t>
  </si>
  <si>
    <t xml:space="preserve">RU11C004</t>
  </si>
  <si>
    <t xml:space="preserve">Витя Пляскин</t>
  </si>
  <si>
    <t xml:space="preserve">Миногина Полина</t>
  </si>
  <si>
    <t xml:space="preserve">RU18B111</t>
  </si>
  <si>
    <t xml:space="preserve">Глазов</t>
  </si>
  <si>
    <t xml:space="preserve">Чай после занятий</t>
  </si>
  <si>
    <t xml:space="preserve">Хохрякова Юлия</t>
  </si>
  <si>
    <t xml:space="preserve">Щепина Светлана Викторовна</t>
  </si>
  <si>
    <t xml:space="preserve">RU24A052</t>
  </si>
  <si>
    <t xml:space="preserve">Интеллектуальный город</t>
  </si>
  <si>
    <t xml:space="preserve">Слепенко Анастасия</t>
  </si>
  <si>
    <t xml:space="preserve">Асанин Денис Александрович</t>
  </si>
  <si>
    <t xml:space="preserve">RU29A308</t>
  </si>
  <si>
    <t xml:space="preserve">Овощи</t>
  </si>
  <si>
    <t xml:space="preserve">Отрыванов Дмитрий</t>
  </si>
  <si>
    <t xml:space="preserve">Шабунина Жанна</t>
  </si>
  <si>
    <t xml:space="preserve">RU39A001</t>
  </si>
  <si>
    <t xml:space="preserve">Калининград</t>
  </si>
  <si>
    <t xml:space="preserve">46+</t>
  </si>
  <si>
    <t xml:space="preserve">Ривкинд Анна</t>
  </si>
  <si>
    <t xml:space="preserve">Руфат Иманов</t>
  </si>
  <si>
    <t xml:space="preserve">RU43A008</t>
  </si>
  <si>
    <t xml:space="preserve">Ред алерт!</t>
  </si>
  <si>
    <t xml:space="preserve">Калинин Федор</t>
  </si>
  <si>
    <t xml:space="preserve">RU47F003</t>
  </si>
  <si>
    <t xml:space="preserve">Кириши</t>
  </si>
  <si>
    <t xml:space="preserve">Великолепная восьмёрка</t>
  </si>
  <si>
    <t xml:space="preserve">Зельдин Вадим</t>
  </si>
  <si>
    <t xml:space="preserve">Грешнова Лариса Владимировна</t>
  </si>
  <si>
    <t xml:space="preserve">RU48A002</t>
  </si>
  <si>
    <t xml:space="preserve">Зося, прости, прощай, привет</t>
  </si>
  <si>
    <t xml:space="preserve">Кузнецов Илья</t>
  </si>
  <si>
    <t xml:space="preserve">Азаров Павел Николаевич</t>
  </si>
  <si>
    <t xml:space="preserve">RU52A001</t>
  </si>
  <si>
    <t xml:space="preserve">Нижний Новгород</t>
  </si>
  <si>
    <t xml:space="preserve">Ave Caesar</t>
  </si>
  <si>
    <t xml:space="preserve">Лапшина Юлия</t>
  </si>
  <si>
    <t xml:space="preserve">Пупликов Александр Юрьевич</t>
  </si>
  <si>
    <t xml:space="preserve">RU52B002</t>
  </si>
  <si>
    <t xml:space="preserve">Саров</t>
  </si>
  <si>
    <t xml:space="preserve">Веселые панды</t>
  </si>
  <si>
    <t xml:space="preserve">Клочнев Илья</t>
  </si>
  <si>
    <t xml:space="preserve">Попова Наталия</t>
  </si>
  <si>
    <t xml:space="preserve">RU59A042</t>
  </si>
  <si>
    <t xml:space="preserve">Алоха, Махапчела!</t>
  </si>
  <si>
    <t xml:space="preserve">Казакова Полина</t>
  </si>
  <si>
    <t xml:space="preserve">RU59C004</t>
  </si>
  <si>
    <t xml:space="preserve">Чернушка</t>
  </si>
  <si>
    <t xml:space="preserve">Nefakt</t>
  </si>
  <si>
    <t xml:space="preserve">Семёнова Ярослава</t>
  </si>
  <si>
    <t xml:space="preserve">Созыкина Лидия Сергеевна</t>
  </si>
  <si>
    <t xml:space="preserve">RU63A010</t>
  </si>
  <si>
    <t xml:space="preserve">Час пик точёных</t>
  </si>
  <si>
    <t xml:space="preserve">Гафиятуллин Руслан</t>
  </si>
  <si>
    <t xml:space="preserve">Тюльпин Никита Сергеевич</t>
  </si>
  <si>
    <t xml:space="preserve">RU67A001</t>
  </si>
  <si>
    <t xml:space="preserve">Смоленск</t>
  </si>
  <si>
    <t xml:space="preserve">Чики-Брики</t>
  </si>
  <si>
    <t xml:space="preserve">Баскаков Дмитрий</t>
  </si>
  <si>
    <t xml:space="preserve">RU73A002</t>
  </si>
  <si>
    <t xml:space="preserve">Ульяновск</t>
  </si>
  <si>
    <t xml:space="preserve">Могучая кучка</t>
  </si>
  <si>
    <t xml:space="preserve">Гордеев Матвей</t>
  </si>
  <si>
    <t xml:space="preserve">Татьяна Фукалова</t>
  </si>
  <si>
    <t xml:space="preserve">RU78A046</t>
  </si>
  <si>
    <t xml:space="preserve">Наследие Спортакуса</t>
  </si>
  <si>
    <t xml:space="preserve">Сладков Михаил</t>
  </si>
  <si>
    <t xml:space="preserve">Скоморохов Александр</t>
  </si>
  <si>
    <t xml:space="preserve">RU78Y005</t>
  </si>
  <si>
    <t xml:space="preserve">239-1</t>
  </si>
  <si>
    <t xml:space="preserve">Архипов Сергей</t>
  </si>
  <si>
    <t xml:space="preserve">Друзь Александр Абрамович</t>
  </si>
  <si>
    <t xml:space="preserve">RU78Y014</t>
  </si>
  <si>
    <t xml:space="preserve">Роскошная болгарка</t>
  </si>
  <si>
    <t xml:space="preserve">Подраменская Софья</t>
  </si>
  <si>
    <t xml:space="preserve">Макашов Денис Алексеевич, Русакова Дарья Юрьевна</t>
  </si>
  <si>
    <t xml:space="preserve">BY02B002</t>
  </si>
  <si>
    <t xml:space="preserve">Пух и прах</t>
  </si>
  <si>
    <t xml:space="preserve">Кеклис Андрей</t>
  </si>
  <si>
    <t xml:space="preserve">EE00A201</t>
  </si>
  <si>
    <t xml:space="preserve">Таллин</t>
  </si>
  <si>
    <t xml:space="preserve">8 чудо света</t>
  </si>
  <si>
    <t xml:space="preserve">Артемий Курский</t>
  </si>
  <si>
    <t xml:space="preserve">Юлия Пекинаре</t>
  </si>
  <si>
    <t xml:space="preserve">RU16A004</t>
  </si>
  <si>
    <t xml:space="preserve">Вьетнамские воспоминания</t>
  </si>
  <si>
    <t xml:space="preserve">Чинкина Элина</t>
  </si>
  <si>
    <t xml:space="preserve">Новиков Роман Евгеньевич</t>
  </si>
  <si>
    <t xml:space="preserve">RU22A004</t>
  </si>
  <si>
    <t xml:space="preserve">Барнаул</t>
  </si>
  <si>
    <t xml:space="preserve">КенGURU</t>
  </si>
  <si>
    <t xml:space="preserve">RU24A024</t>
  </si>
  <si>
    <t xml:space="preserve">НЭМиО</t>
  </si>
  <si>
    <t xml:space="preserve">RU24A046</t>
  </si>
  <si>
    <t xml:space="preserve">Гидра</t>
  </si>
  <si>
    <t xml:space="preserve">Полежаева Ирина</t>
  </si>
  <si>
    <t xml:space="preserve">RU24B014</t>
  </si>
  <si>
    <t xml:space="preserve">Зеленогорск</t>
  </si>
  <si>
    <t xml:space="preserve">Звездочки 172</t>
  </si>
  <si>
    <t xml:space="preserve">Брелькова Анастасия</t>
  </si>
  <si>
    <t xml:space="preserve">RU29A307</t>
  </si>
  <si>
    <t xml:space="preserve">Многоходовочка</t>
  </si>
  <si>
    <t xml:space="preserve">Зайцева Елизавета</t>
  </si>
  <si>
    <t xml:space="preserve">RU29A313</t>
  </si>
  <si>
    <t xml:space="preserve">Успех-х</t>
  </si>
  <si>
    <t xml:space="preserve">Бабичева Полина</t>
  </si>
  <si>
    <t xml:space="preserve">Корыхалова Лариса</t>
  </si>
  <si>
    <t xml:space="preserve">RU33B001</t>
  </si>
  <si>
    <t xml:space="preserve">Ковров</t>
  </si>
  <si>
    <t xml:space="preserve">Здесь могла быть ваша реклама</t>
  </si>
  <si>
    <t xml:space="preserve">Салахов Марат</t>
  </si>
  <si>
    <t xml:space="preserve">Коптева Елена Михайловна</t>
  </si>
  <si>
    <t xml:space="preserve">RU47K006</t>
  </si>
  <si>
    <t xml:space="preserve">Коммунар</t>
  </si>
  <si>
    <t xml:space="preserve">Отряд без бурят</t>
  </si>
  <si>
    <t xml:space="preserve">Емельянов Егор</t>
  </si>
  <si>
    <t xml:space="preserve">Хямяляйнен В.И.</t>
  </si>
  <si>
    <t xml:space="preserve">RU51A102</t>
  </si>
  <si>
    <t xml:space="preserve">Гиги за шаги</t>
  </si>
  <si>
    <t xml:space="preserve">Мишин Даниил</t>
  </si>
  <si>
    <t xml:space="preserve">RU52A005</t>
  </si>
  <si>
    <t xml:space="preserve">Нормальное ГЕРОтронище</t>
  </si>
  <si>
    <t xml:space="preserve">Розенталь Сусанна</t>
  </si>
  <si>
    <t xml:space="preserve">Редькин Илья</t>
  </si>
  <si>
    <t xml:space="preserve">RU59WPIF</t>
  </si>
  <si>
    <t xml:space="preserve">с.Барда</t>
  </si>
  <si>
    <t xml:space="preserve">Пифагор</t>
  </si>
  <si>
    <t xml:space="preserve">Апков Артур</t>
  </si>
  <si>
    <t xml:space="preserve">Сакаева Алсу Мавлитовна</t>
  </si>
  <si>
    <t xml:space="preserve">RU59Y001</t>
  </si>
  <si>
    <t xml:space="preserve">Вершки</t>
  </si>
  <si>
    <t xml:space="preserve">Субботина Анна</t>
  </si>
  <si>
    <t xml:space="preserve">RU63A012</t>
  </si>
  <si>
    <t xml:space="preserve">Первый тост горелый</t>
  </si>
  <si>
    <t xml:space="preserve">Ватрушкина Полина</t>
  </si>
  <si>
    <t xml:space="preserve">RU65A102</t>
  </si>
  <si>
    <t xml:space="preserve">Южно-Сахалинск</t>
  </si>
  <si>
    <t xml:space="preserve">Полюби колимбу ближнего своего</t>
  </si>
  <si>
    <t xml:space="preserve">Ангелина Богачевская</t>
  </si>
  <si>
    <t xml:space="preserve">Клюева Елена Вадимовна</t>
  </si>
  <si>
    <t xml:space="preserve">RU66A007</t>
  </si>
  <si>
    <t xml:space="preserve">Вставные челюсти Черчилля</t>
  </si>
  <si>
    <t xml:space="preserve">Романова Татьяна</t>
  </si>
  <si>
    <t xml:space="preserve">RU66B006</t>
  </si>
  <si>
    <t xml:space="preserve">Нижний Тагил</t>
  </si>
  <si>
    <t xml:space="preserve">Немасоны</t>
  </si>
  <si>
    <t xml:space="preserve">Праздничных Трофим</t>
  </si>
  <si>
    <t xml:space="preserve">Томашевич Евгения Викторовна</t>
  </si>
  <si>
    <t xml:space="preserve">RU66P004</t>
  </si>
  <si>
    <t xml:space="preserve">Мегамозккк)))</t>
  </si>
  <si>
    <t xml:space="preserve">Язовских Кирилл</t>
  </si>
  <si>
    <t xml:space="preserve">Богданова М.А, Черепанов Е.В.</t>
  </si>
  <si>
    <t xml:space="preserve">RU74A009</t>
  </si>
  <si>
    <t xml:space="preserve">Фикусы</t>
  </si>
  <si>
    <t xml:space="preserve">Абдулфанова Кристина</t>
  </si>
  <si>
    <t xml:space="preserve">Глушаченков Никита Витальевич</t>
  </si>
  <si>
    <t xml:space="preserve">RU77A007</t>
  </si>
  <si>
    <t xml:space="preserve">Рабочий квас</t>
  </si>
  <si>
    <t xml:space="preserve">Ненашко Макар</t>
  </si>
  <si>
    <t xml:space="preserve">Карлинская Александра Александровна</t>
  </si>
  <si>
    <t xml:space="preserve">RU78A047</t>
  </si>
  <si>
    <t xml:space="preserve">Кимоно Кумамона</t>
  </si>
  <si>
    <t xml:space="preserve">Герасимов Михаил</t>
  </si>
  <si>
    <t xml:space="preserve">Морозова Елена Витальевна</t>
  </si>
  <si>
    <t xml:space="preserve">RU24A053</t>
  </si>
  <si>
    <t xml:space="preserve">Квантозёры</t>
  </si>
  <si>
    <t xml:space="preserve">Желонкина Ксения</t>
  </si>
  <si>
    <t xml:space="preserve">Малеева Елена Венадьевна</t>
  </si>
  <si>
    <t xml:space="preserve">RU24A064</t>
  </si>
  <si>
    <t xml:space="preserve">ПО Беда</t>
  </si>
  <si>
    <t xml:space="preserve">Бондаренко Надежда</t>
  </si>
  <si>
    <t xml:space="preserve">Моховиков Юрий Александрович</t>
  </si>
  <si>
    <t xml:space="preserve">RU24B015</t>
  </si>
  <si>
    <t xml:space="preserve">True Story</t>
  </si>
  <si>
    <t xml:space="preserve">Ботов Юрий</t>
  </si>
  <si>
    <t xml:space="preserve">RU25B001</t>
  </si>
  <si>
    <t xml:space="preserve">Находка</t>
  </si>
  <si>
    <t xml:space="preserve">NHK</t>
  </si>
  <si>
    <t xml:space="preserve">Тумашова Анна</t>
  </si>
  <si>
    <t xml:space="preserve">Богданова А.А.</t>
  </si>
  <si>
    <t xml:space="preserve">RU29A305</t>
  </si>
  <si>
    <t xml:space="preserve">Nota Bene</t>
  </si>
  <si>
    <t xml:space="preserve">Волыхин Даниил</t>
  </si>
  <si>
    <t xml:space="preserve">RU30A006</t>
  </si>
  <si>
    <t xml:space="preserve">Рыцари ряженки</t>
  </si>
  <si>
    <t xml:space="preserve">Гольдштейн Екатерина</t>
  </si>
  <si>
    <t xml:space="preserve">Ильин Григорий Александрович</t>
  </si>
  <si>
    <t xml:space="preserve">RU33B004</t>
  </si>
  <si>
    <t xml:space="preserve">Продам гараж</t>
  </si>
  <si>
    <t xml:space="preserve">Рыбаков Владислав</t>
  </si>
  <si>
    <t xml:space="preserve">RU40A008</t>
  </si>
  <si>
    <t xml:space="preserve">Калуга</t>
  </si>
  <si>
    <t xml:space="preserve">Партизанское движение</t>
  </si>
  <si>
    <t xml:space="preserve">Бисеров Александр</t>
  </si>
  <si>
    <t xml:space="preserve">Ковалев А.В.</t>
  </si>
  <si>
    <t xml:space="preserve">RU40A037</t>
  </si>
  <si>
    <t xml:space="preserve">Обнинск</t>
  </si>
  <si>
    <t xml:space="preserve">Цепная реакция</t>
  </si>
  <si>
    <t xml:space="preserve">Никишкин Павел</t>
  </si>
  <si>
    <t xml:space="preserve">Савчик И.Г.</t>
  </si>
  <si>
    <t xml:space="preserve">RU45A001</t>
  </si>
  <si>
    <t xml:space="preserve">Курган</t>
  </si>
  <si>
    <t xml:space="preserve">Грифель</t>
  </si>
  <si>
    <t xml:space="preserve">Белоцерковченко Андрей</t>
  </si>
  <si>
    <t xml:space="preserve">Южаков Олег Иванович</t>
  </si>
  <si>
    <t xml:space="preserve">RU47B031</t>
  </si>
  <si>
    <t xml:space="preserve">Выборг</t>
  </si>
  <si>
    <t xml:space="preserve">Сами с усами</t>
  </si>
  <si>
    <t xml:space="preserve">Ткаченко Яков</t>
  </si>
  <si>
    <t xml:space="preserve">Кожина Татьяна Ионовна</t>
  </si>
  <si>
    <t xml:space="preserve">RU51E009</t>
  </si>
  <si>
    <t xml:space="preserve">Апатиты</t>
  </si>
  <si>
    <t xml:space="preserve">Area 51</t>
  </si>
  <si>
    <t xml:space="preserve">Шишаева Софья</t>
  </si>
  <si>
    <t xml:space="preserve">Кушинов К.А.</t>
  </si>
  <si>
    <t xml:space="preserve">RU52A003</t>
  </si>
  <si>
    <t xml:space="preserve">Ежата в лесу</t>
  </si>
  <si>
    <t xml:space="preserve">Гончарова Анна</t>
  </si>
  <si>
    <t xml:space="preserve">Быстрицкая Ирина Сергеевна</t>
  </si>
  <si>
    <t xml:space="preserve">RU54A003</t>
  </si>
  <si>
    <t xml:space="preserve">Новосибирск</t>
  </si>
  <si>
    <t xml:space="preserve">Одиночки</t>
  </si>
  <si>
    <t xml:space="preserve">Дрофа Пётр</t>
  </si>
  <si>
    <t xml:space="preserve">Дрофа Пётр Александрович</t>
  </si>
  <si>
    <t xml:space="preserve">RU54A014</t>
  </si>
  <si>
    <t xml:space="preserve">Кофе с молотком</t>
  </si>
  <si>
    <t xml:space="preserve">Шеповалов Данил</t>
  </si>
  <si>
    <t xml:space="preserve">Котова Ольга Александоровна</t>
  </si>
  <si>
    <t xml:space="preserve">RU59P006</t>
  </si>
  <si>
    <t xml:space="preserve">Лемминги Пушкина</t>
  </si>
  <si>
    <t xml:space="preserve">Ишимов Вадим</t>
  </si>
  <si>
    <t xml:space="preserve">Гольдштейн Инна Григорьевна</t>
  </si>
  <si>
    <t xml:space="preserve">RU61A005</t>
  </si>
  <si>
    <t xml:space="preserve">Ростов-на-Дону</t>
  </si>
  <si>
    <t xml:space="preserve">Мсье Друздь</t>
  </si>
  <si>
    <t xml:space="preserve">Ровда Владимир</t>
  </si>
  <si>
    <t xml:space="preserve">Гнилицкая Анна Викторовна</t>
  </si>
  <si>
    <t xml:space="preserve">RU63A011</t>
  </si>
  <si>
    <t xml:space="preserve">Красное и белое</t>
  </si>
  <si>
    <t xml:space="preserve">Фролов Михаил</t>
  </si>
  <si>
    <t xml:space="preserve">Кирова Лариса Сергеевна</t>
  </si>
  <si>
    <t xml:space="preserve">RU65A104</t>
  </si>
  <si>
    <t xml:space="preserve">Если не с нами, то без нас</t>
  </si>
  <si>
    <t xml:space="preserve">Владимирова Анастасия</t>
  </si>
  <si>
    <t xml:space="preserve">RU66A003</t>
  </si>
  <si>
    <t xml:space="preserve">2D-пацифисты</t>
  </si>
  <si>
    <t xml:space="preserve">Бекшенов Ян</t>
  </si>
  <si>
    <t xml:space="preserve">RU73A001</t>
  </si>
  <si>
    <t xml:space="preserve">Ящик Пандоры</t>
  </si>
  <si>
    <t xml:space="preserve">Монадеева Арина</t>
  </si>
  <si>
    <t xml:space="preserve">RU74A001</t>
  </si>
  <si>
    <t xml:space="preserve">My little CHOLI</t>
  </si>
  <si>
    <t xml:space="preserve">Юдин Дмитрий</t>
  </si>
  <si>
    <t xml:space="preserve">Губин Александр Владимирович</t>
  </si>
  <si>
    <t xml:space="preserve">RU74A002</t>
  </si>
  <si>
    <t xml:space="preserve">Аня хочет прогать</t>
  </si>
  <si>
    <t xml:space="preserve">Жернакова Анна</t>
  </si>
  <si>
    <t xml:space="preserve">Сысоева Е.А.</t>
  </si>
  <si>
    <t xml:space="preserve">RU77A008</t>
  </si>
  <si>
    <t xml:space="preserve">Утиный мёд</t>
  </si>
  <si>
    <t xml:space="preserve">Захарова Арина</t>
  </si>
  <si>
    <t xml:space="preserve">RU77A009</t>
  </si>
  <si>
    <t xml:space="preserve">Слабоумие и отвага</t>
  </si>
  <si>
    <t xml:space="preserve">Голицын Дмитрий</t>
  </si>
  <si>
    <t xml:space="preserve">RU77L001</t>
  </si>
  <si>
    <t xml:space="preserve">№47</t>
  </si>
  <si>
    <t xml:space="preserve">Рзаев Антон</t>
  </si>
  <si>
    <t xml:space="preserve">RU78A041</t>
  </si>
  <si>
    <t xml:space="preserve">Осторожно, модерн</t>
  </si>
  <si>
    <t xml:space="preserve">Бутасов Глеб</t>
  </si>
  <si>
    <t xml:space="preserve">Потёмкин Андрей Андреевич</t>
  </si>
  <si>
    <t xml:space="preserve">RU78A042</t>
  </si>
  <si>
    <t xml:space="preserve">Парламент</t>
  </si>
  <si>
    <t xml:space="preserve">Савельев Сергей</t>
  </si>
  <si>
    <t xml:space="preserve">Пасынок Евгений Владимирович</t>
  </si>
  <si>
    <t xml:space="preserve">RU78Y006</t>
  </si>
  <si>
    <t xml:space="preserve">239-2</t>
  </si>
  <si>
    <t xml:space="preserve">Чуракова Александра</t>
  </si>
  <si>
    <t xml:space="preserve">RU78Y011</t>
  </si>
  <si>
    <t xml:space="preserve">Грызуны2</t>
  </si>
  <si>
    <t xml:space="preserve">Рижинашвили Рахель</t>
  </si>
  <si>
    <t xml:space="preserve">Иванина Наталья Сергеевна</t>
  </si>
  <si>
    <t xml:space="preserve">RU86D001</t>
  </si>
  <si>
    <t xml:space="preserve">Здесь могло быть наше название</t>
  </si>
  <si>
    <t xml:space="preserve">Хамидуллин Руслан</t>
  </si>
  <si>
    <t xml:space="preserve">EE00A505</t>
  </si>
  <si>
    <t xml:space="preserve">Вспышка знаний</t>
  </si>
  <si>
    <t xml:space="preserve">Кристьян Аумейстер</t>
  </si>
  <si>
    <t xml:space="preserve">Генадий Казадоев</t>
  </si>
  <si>
    <t xml:space="preserve">EE00A712</t>
  </si>
  <si>
    <t xml:space="preserve">Чисто балласт</t>
  </si>
  <si>
    <t xml:space="preserve">Георгий Талисайнен</t>
  </si>
  <si>
    <t xml:space="preserve">Михаил Гусев</t>
  </si>
  <si>
    <t xml:space="preserve">EE00A835</t>
  </si>
  <si>
    <t xml:space="preserve">Кохтла-Ярве</t>
  </si>
  <si>
    <t xml:space="preserve">Феникс</t>
  </si>
  <si>
    <t xml:space="preserve">Евгения Амелина</t>
  </si>
  <si>
    <t xml:space="preserve">EE00A838</t>
  </si>
  <si>
    <t xml:space="preserve">Изпредподвыподверта</t>
  </si>
  <si>
    <t xml:space="preserve">Юрий Костюковский</t>
  </si>
  <si>
    <t xml:space="preserve">RU11C005</t>
  </si>
  <si>
    <t xml:space="preserve">Свободные радикалы</t>
  </si>
  <si>
    <t xml:space="preserve">Сотничук Михаил</t>
  </si>
  <si>
    <t xml:space="preserve">RU14A201</t>
  </si>
  <si>
    <t xml:space="preserve">Якутск</t>
  </si>
  <si>
    <t xml:space="preserve">Слава Харону</t>
  </si>
  <si>
    <t xml:space="preserve">Мещеряков Сергеей</t>
  </si>
  <si>
    <t xml:space="preserve">RU16A009</t>
  </si>
  <si>
    <t xml:space="preserve">Солнечный удар</t>
  </si>
  <si>
    <t xml:space="preserve">Титова Майя</t>
  </si>
  <si>
    <t xml:space="preserve">Аглиуллин Ильдар</t>
  </si>
  <si>
    <t xml:space="preserve">RU24A018</t>
  </si>
  <si>
    <t xml:space="preserve">Пластилиновая ворона</t>
  </si>
  <si>
    <t xml:space="preserve">Поляков Арсений</t>
  </si>
  <si>
    <t xml:space="preserve">Филиппова Полина Сергеевна</t>
  </si>
  <si>
    <t xml:space="preserve">RU33B005</t>
  </si>
  <si>
    <t xml:space="preserve">Вудсток</t>
  </si>
  <si>
    <t xml:space="preserve">Кечаева Варвара</t>
  </si>
  <si>
    <t xml:space="preserve">Борозняк Ирина Владимировна</t>
  </si>
  <si>
    <t xml:space="preserve">RU39A003</t>
  </si>
  <si>
    <t xml:space="preserve">Пионерский</t>
  </si>
  <si>
    <t xml:space="preserve">Хорошие колумбийские дети</t>
  </si>
  <si>
    <t xml:space="preserve">Марк Дегтярёв</t>
  </si>
  <si>
    <t xml:space="preserve">Дмитрий Буянский</t>
  </si>
  <si>
    <t xml:space="preserve">RU43A001</t>
  </si>
  <si>
    <t xml:space="preserve">С лещами на выход</t>
  </si>
  <si>
    <t xml:space="preserve">Кукушкина Марина</t>
  </si>
  <si>
    <t xml:space="preserve">RU47B032</t>
  </si>
  <si>
    <t xml:space="preserve">Snap dragon</t>
  </si>
  <si>
    <t xml:space="preserve">Гончаренко Валерия</t>
  </si>
  <si>
    <t xml:space="preserve">RU50J002</t>
  </si>
  <si>
    <t xml:space="preserve">Коломна</t>
  </si>
  <si>
    <t xml:space="preserve">Хештег-пробел</t>
  </si>
  <si>
    <t xml:space="preserve">Медкова Юлия</t>
  </si>
  <si>
    <t xml:space="preserve">Крикунова Е.Н.</t>
  </si>
  <si>
    <t xml:space="preserve">RU50N001</t>
  </si>
  <si>
    <t xml:space="preserve">Пущино</t>
  </si>
  <si>
    <t xml:space="preserve">Семячки</t>
  </si>
  <si>
    <t xml:space="preserve">Круглов Ярослав</t>
  </si>
  <si>
    <t xml:space="preserve">Аладин Данила</t>
  </si>
  <si>
    <t xml:space="preserve">RU51A107</t>
  </si>
  <si>
    <t xml:space="preserve">Спартак 2</t>
  </si>
  <si>
    <t xml:space="preserve">Ильин Владислав</t>
  </si>
  <si>
    <t xml:space="preserve">Головач Р.И.</t>
  </si>
  <si>
    <t xml:space="preserve">RU52A101</t>
  </si>
  <si>
    <t xml:space="preserve">Так получилось</t>
  </si>
  <si>
    <t xml:space="preserve">Нуждин Дмитрий</t>
  </si>
  <si>
    <t xml:space="preserve">Ивановская Ирина Викторовна</t>
  </si>
  <si>
    <t xml:space="preserve">RU59A041</t>
  </si>
  <si>
    <t xml:space="preserve">Телескоп Лосяша</t>
  </si>
  <si>
    <t xml:space="preserve">Конопыхин Николай</t>
  </si>
  <si>
    <t xml:space="preserve">Салюкова Светлана Анатольевна</t>
  </si>
  <si>
    <t xml:space="preserve">RU59Y005</t>
  </si>
  <si>
    <t xml:space="preserve">Чермоз</t>
  </si>
  <si>
    <t xml:space="preserve">Зебра</t>
  </si>
  <si>
    <t xml:space="preserve">Чудинов Даниил</t>
  </si>
  <si>
    <t xml:space="preserve">Сырчикова Зоя Михайловна</t>
  </si>
  <si>
    <t xml:space="preserve">RU62B001</t>
  </si>
  <si>
    <t xml:space="preserve">Сасово</t>
  </si>
  <si>
    <t xml:space="preserve">Люди и…</t>
  </si>
  <si>
    <t xml:space="preserve">Федотов Егор</t>
  </si>
  <si>
    <t xml:space="preserve">Подкидышев Александр Алексеевич</t>
  </si>
  <si>
    <t xml:space="preserve">RU66A005</t>
  </si>
  <si>
    <t xml:space="preserve">Babu$ka boys</t>
  </si>
  <si>
    <t xml:space="preserve">Пивоваров Владимир</t>
  </si>
  <si>
    <t xml:space="preserve">RU66B004</t>
  </si>
  <si>
    <t xml:space="preserve">СВЧ-печь</t>
  </si>
  <si>
    <t xml:space="preserve">Андронов Леонид</t>
  </si>
  <si>
    <t xml:space="preserve">RU66P002</t>
  </si>
  <si>
    <t xml:space="preserve">Ночной каприз</t>
  </si>
  <si>
    <t xml:space="preserve">Бугуев Матвей</t>
  </si>
  <si>
    <t xml:space="preserve">RU74A010</t>
  </si>
  <si>
    <t xml:space="preserve">Как в том анекдоте (Счёт древних инцелов)</t>
  </si>
  <si>
    <t xml:space="preserve">Рогальский Леонид</t>
  </si>
  <si>
    <t xml:space="preserve">А.В. Губин</t>
  </si>
  <si>
    <t xml:space="preserve">EE00A105</t>
  </si>
  <si>
    <t xml:space="preserve">Семь сорок</t>
  </si>
  <si>
    <t xml:space="preserve">Марк Шафран</t>
  </si>
  <si>
    <t xml:space="preserve">Богданова Клара</t>
  </si>
  <si>
    <t xml:space="preserve">EE00A507</t>
  </si>
  <si>
    <t xml:space="preserve">Пента грамм</t>
  </si>
  <si>
    <t xml:space="preserve">Ольга Грудева</t>
  </si>
  <si>
    <t xml:space="preserve">EE00A716</t>
  </si>
  <si>
    <t xml:space="preserve">Старый Мельник</t>
  </si>
  <si>
    <t xml:space="preserve">Артём Радин</t>
  </si>
  <si>
    <t xml:space="preserve">Григорьева Валентина</t>
  </si>
  <si>
    <t xml:space="preserve">RU22A006</t>
  </si>
  <si>
    <t xml:space="preserve">КПВГ</t>
  </si>
  <si>
    <t xml:space="preserve">Трегуб Н.Н.</t>
  </si>
  <si>
    <t xml:space="preserve">RU23K444</t>
  </si>
  <si>
    <t xml:space="preserve">Новокубанск</t>
  </si>
  <si>
    <t xml:space="preserve">Ошибка 408</t>
  </si>
  <si>
    <t xml:space="preserve">Карамушко Ольга</t>
  </si>
  <si>
    <t xml:space="preserve">Равилов Денис Николаевич</t>
  </si>
  <si>
    <t xml:space="preserve">RU24A037</t>
  </si>
  <si>
    <t xml:space="preserve">Чаёк с Печеньками</t>
  </si>
  <si>
    <t xml:space="preserve">RU24B010</t>
  </si>
  <si>
    <t xml:space="preserve">Wake Up</t>
  </si>
  <si>
    <t xml:space="preserve">Хасанова Арина</t>
  </si>
  <si>
    <t xml:space="preserve">Матвейчук Наталья Никандровна</t>
  </si>
  <si>
    <t xml:space="preserve">RU25P003</t>
  </si>
  <si>
    <t xml:space="preserve">ЪЫЬЁ</t>
  </si>
  <si>
    <t xml:space="preserve">Ярошик Виктория</t>
  </si>
  <si>
    <t xml:space="preserve">RU29A304</t>
  </si>
  <si>
    <t xml:space="preserve">NaPe</t>
  </si>
  <si>
    <t xml:space="preserve">Гущин Артём</t>
  </si>
  <si>
    <t xml:space="preserve">RU29A311</t>
  </si>
  <si>
    <t xml:space="preserve">РП</t>
  </si>
  <si>
    <t xml:space="preserve">Самиев Руптан</t>
  </si>
  <si>
    <t xml:space="preserve">Слинько Владимир</t>
  </si>
  <si>
    <t xml:space="preserve">RU29A315</t>
  </si>
  <si>
    <t xml:space="preserve">Чёрный лебедь</t>
  </si>
  <si>
    <t xml:space="preserve">Коровин Эльдар</t>
  </si>
  <si>
    <t xml:space="preserve">Бугаева Любовь</t>
  </si>
  <si>
    <t xml:space="preserve">RU29B005</t>
  </si>
  <si>
    <t xml:space="preserve">#Яжеговорил</t>
  </si>
  <si>
    <t xml:space="preserve">Зимин Николай</t>
  </si>
  <si>
    <t xml:space="preserve">RU33C004</t>
  </si>
  <si>
    <t xml:space="preserve">Кольчугино</t>
  </si>
  <si>
    <t xml:space="preserve">Бан Тюз</t>
  </si>
  <si>
    <t xml:space="preserve">Долгополова Анна</t>
  </si>
  <si>
    <t xml:space="preserve">RU33C005</t>
  </si>
  <si>
    <t xml:space="preserve">Покемоны</t>
  </si>
  <si>
    <t xml:space="preserve">Цех Елизавета</t>
  </si>
  <si>
    <t xml:space="preserve">Цех Владимир</t>
  </si>
  <si>
    <t xml:space="preserve">RU33G006</t>
  </si>
  <si>
    <t xml:space="preserve">Гусь-Хрустальный</t>
  </si>
  <si>
    <t xml:space="preserve">Искатели</t>
  </si>
  <si>
    <t xml:space="preserve">Кондратьев Егор</t>
  </si>
  <si>
    <t xml:space="preserve">Кондратьева И. В.</t>
  </si>
  <si>
    <t xml:space="preserve">RU38U006</t>
  </si>
  <si>
    <t xml:space="preserve">п. Железнодорожный</t>
  </si>
  <si>
    <t xml:space="preserve">Неудержимые</t>
  </si>
  <si>
    <t xml:space="preserve">Аникович Анастасия</t>
  </si>
  <si>
    <t xml:space="preserve">Бостан Юлия Викторовна</t>
  </si>
  <si>
    <t xml:space="preserve">RU40A009</t>
  </si>
  <si>
    <t xml:space="preserve">44 ковбоя</t>
  </si>
  <si>
    <t xml:space="preserve">Котов Максим</t>
  </si>
  <si>
    <t xml:space="preserve">Анисимова М.П.</t>
  </si>
  <si>
    <t xml:space="preserve">RU40A019</t>
  </si>
  <si>
    <t xml:space="preserve">Людиново</t>
  </si>
  <si>
    <t xml:space="preserve">ЛюЭр</t>
  </si>
  <si>
    <t xml:space="preserve">Чепелева Ангелина</t>
  </si>
  <si>
    <t xml:space="preserve">Филимонова А.И.</t>
  </si>
  <si>
    <t xml:space="preserve">RU40A028</t>
  </si>
  <si>
    <t xml:space="preserve">Впервые слышим</t>
  </si>
  <si>
    <t xml:space="preserve">Акимов Владислав</t>
  </si>
  <si>
    <t xml:space="preserve">Зарубецкий А.С. Кондионов Я.А.</t>
  </si>
  <si>
    <t xml:space="preserve">RU43A005</t>
  </si>
  <si>
    <t xml:space="preserve">Око Даларана</t>
  </si>
  <si>
    <t xml:space="preserve">Кислицын Роман</t>
  </si>
  <si>
    <t xml:space="preserve">RU43A007</t>
  </si>
  <si>
    <t xml:space="preserve">Пажылые параинтеллектуалы</t>
  </si>
  <si>
    <t xml:space="preserve">Маловееф Михаил</t>
  </si>
  <si>
    <t xml:space="preserve">RU47K005</t>
  </si>
  <si>
    <t xml:space="preserve">Отель «Москва»</t>
  </si>
  <si>
    <t xml:space="preserve">Бурангулов Марсель</t>
  </si>
  <si>
    <t xml:space="preserve">Тихонова Н.С.</t>
  </si>
  <si>
    <t xml:space="preserve">RU48A003</t>
  </si>
  <si>
    <t xml:space="preserve">Метаморфозы</t>
  </si>
  <si>
    <t xml:space="preserve">Разводов Дмитрий</t>
  </si>
  <si>
    <t xml:space="preserve">RU51A103</t>
  </si>
  <si>
    <t xml:space="preserve">Спартак</t>
  </si>
  <si>
    <t xml:space="preserve">Савина Ольга</t>
  </si>
  <si>
    <t xml:space="preserve">RU51A108</t>
  </si>
  <si>
    <t xml:space="preserve">Братство бензольного кольца</t>
  </si>
  <si>
    <t xml:space="preserve">Моренко Валентина</t>
  </si>
  <si>
    <t xml:space="preserve">RU52A103</t>
  </si>
  <si>
    <t xml:space="preserve">Буржуи</t>
  </si>
  <si>
    <t xml:space="preserve">Заикин Арсений</t>
  </si>
  <si>
    <t xml:space="preserve">RU54A004</t>
  </si>
  <si>
    <t xml:space="preserve">Ребята из четвёрки</t>
  </si>
  <si>
    <t xml:space="preserve">Забелин Аркадий</t>
  </si>
  <si>
    <t xml:space="preserve">Мартенс Евгения Олеговна</t>
  </si>
  <si>
    <t xml:space="preserve">RU59A044</t>
  </si>
  <si>
    <t xml:space="preserve">Настойка-Совуньи</t>
  </si>
  <si>
    <t xml:space="preserve">Васев Глеб</t>
  </si>
  <si>
    <t xml:space="preserve">RU59P002</t>
  </si>
  <si>
    <t xml:space="preserve">Genesis</t>
  </si>
  <si>
    <t xml:space="preserve">Винокурова Дарья</t>
  </si>
  <si>
    <t xml:space="preserve">Андреева Светлана Викторовна</t>
  </si>
  <si>
    <t xml:space="preserve">RU59V201</t>
  </si>
  <si>
    <t xml:space="preserve">Динозавры</t>
  </si>
  <si>
    <t xml:space="preserve">Маслаков А.И.</t>
  </si>
  <si>
    <t xml:space="preserve">RU59V203</t>
  </si>
  <si>
    <t xml:space="preserve">Пошло-поехало</t>
  </si>
  <si>
    <t xml:space="preserve">Неволина Н.В.</t>
  </si>
  <si>
    <t xml:space="preserve">RU60A001</t>
  </si>
  <si>
    <t xml:space="preserve">Псков</t>
  </si>
  <si>
    <t xml:space="preserve">Вечевой орден</t>
  </si>
  <si>
    <t xml:space="preserve">Авотень Светлана</t>
  </si>
  <si>
    <t xml:space="preserve">Родина О. А.</t>
  </si>
  <si>
    <t xml:space="preserve">RU65A106</t>
  </si>
  <si>
    <t xml:space="preserve">Неименуемые</t>
  </si>
  <si>
    <t xml:space="preserve">Чун Дмитрий</t>
  </si>
  <si>
    <t xml:space="preserve">Садовская Тамара Николаевна</t>
  </si>
  <si>
    <t xml:space="preserve">RU66A008</t>
  </si>
  <si>
    <t xml:space="preserve">ЫЫЫ</t>
  </si>
  <si>
    <t xml:space="preserve">Земляная Евгения</t>
  </si>
  <si>
    <t xml:space="preserve">RU66B011</t>
  </si>
  <si>
    <t xml:space="preserve">Корень квадрата</t>
  </si>
  <si>
    <t xml:space="preserve">Волков Никита</t>
  </si>
  <si>
    <t xml:space="preserve">Булавин Максим Викторович</t>
  </si>
  <si>
    <t xml:space="preserve">RU72A009</t>
  </si>
  <si>
    <t xml:space="preserve">Смузи в джакузи</t>
  </si>
  <si>
    <t xml:space="preserve">Некрасов Виктор</t>
  </si>
  <si>
    <t xml:space="preserve">RU77T001</t>
  </si>
  <si>
    <t xml:space="preserve">Троицк</t>
  </si>
  <si>
    <t xml:space="preserve">Иисуслик и 12 опоссумов</t>
  </si>
  <si>
    <t xml:space="preserve">Коренев Глеб</t>
  </si>
  <si>
    <t xml:space="preserve">Ларионов Константин Владимирович</t>
  </si>
  <si>
    <t xml:space="preserve">RU77U005</t>
  </si>
  <si>
    <t xml:space="preserve">Пришли по фану</t>
  </si>
  <si>
    <t xml:space="preserve">EE00A612</t>
  </si>
  <si>
    <t xml:space="preserve">Шемеш</t>
  </si>
  <si>
    <t xml:space="preserve">Марк Крицкий</t>
  </si>
  <si>
    <t xml:space="preserve">RU11A002</t>
  </si>
  <si>
    <t xml:space="preserve">КПД</t>
  </si>
  <si>
    <t xml:space="preserve">Пекарь Алена</t>
  </si>
  <si>
    <t xml:space="preserve">RU18B222</t>
  </si>
  <si>
    <t xml:space="preserve">Вперед, к успеху!</t>
  </si>
  <si>
    <t xml:space="preserve">Вычужанин Олег</t>
  </si>
  <si>
    <t xml:space="preserve">Вихарева Татьяна Анатольевна</t>
  </si>
  <si>
    <t xml:space="preserve">RU22A002</t>
  </si>
  <si>
    <t xml:space="preserve">КЛ</t>
  </si>
  <si>
    <t xml:space="preserve">Дьяченко Д.А.</t>
  </si>
  <si>
    <t xml:space="preserve">Трегуб Дмитрий</t>
  </si>
  <si>
    <t xml:space="preserve">RU24A021</t>
  </si>
  <si>
    <t xml:space="preserve">Экстрим</t>
  </si>
  <si>
    <t xml:space="preserve">Балаур Дарья</t>
  </si>
  <si>
    <t xml:space="preserve">Стратиенко Татьяна Николаевна</t>
  </si>
  <si>
    <t xml:space="preserve">RU24A023</t>
  </si>
  <si>
    <t xml:space="preserve">Блек Джек</t>
  </si>
  <si>
    <t xml:space="preserve">RU24A032</t>
  </si>
  <si>
    <t xml:space="preserve">спр</t>
  </si>
  <si>
    <t xml:space="preserve">RU29B003</t>
  </si>
  <si>
    <t xml:space="preserve">Молочко природы</t>
  </si>
  <si>
    <t xml:space="preserve">Голубцова Софья</t>
  </si>
  <si>
    <t xml:space="preserve">RU29B004</t>
  </si>
  <si>
    <t xml:space="preserve">УНБИПЕНТИЙ</t>
  </si>
  <si>
    <t xml:space="preserve">Кузнецов Никита</t>
  </si>
  <si>
    <t xml:space="preserve">RU29B010</t>
  </si>
  <si>
    <t xml:space="preserve">Несерьёзные</t>
  </si>
  <si>
    <t xml:space="preserve">Карпова Виктория</t>
  </si>
  <si>
    <t xml:space="preserve">RU31AL10</t>
  </si>
  <si>
    <t xml:space="preserve">Какие-то совы</t>
  </si>
  <si>
    <t xml:space="preserve">Гребенюк Анастасия</t>
  </si>
  <si>
    <t xml:space="preserve">Немыкина Елена Геннадьевна</t>
  </si>
  <si>
    <t xml:space="preserve">RU31AS49</t>
  </si>
  <si>
    <t xml:space="preserve">Псевдоинтеллектуалы</t>
  </si>
  <si>
    <t xml:space="preserve">Яковлев Максим</t>
  </si>
  <si>
    <t xml:space="preserve">RU40A024</t>
  </si>
  <si>
    <t xml:space="preserve">Малоярославец</t>
  </si>
  <si>
    <t xml:space="preserve">Поколение Next</t>
  </si>
  <si>
    <t xml:space="preserve">Ковалёв Николай</t>
  </si>
  <si>
    <t xml:space="preserve">Антонова Г.В.</t>
  </si>
  <si>
    <t xml:space="preserve">RU50J003</t>
  </si>
  <si>
    <t xml:space="preserve">Белоозёрский</t>
  </si>
  <si>
    <t xml:space="preserve">Dictum Factum</t>
  </si>
  <si>
    <t xml:space="preserve">Дадаян Григорий</t>
  </si>
  <si>
    <t xml:space="preserve">Подлаткин А.Ю.</t>
  </si>
  <si>
    <t xml:space="preserve">RU51A105</t>
  </si>
  <si>
    <t xml:space="preserve">Успешная команда</t>
  </si>
  <si>
    <t xml:space="preserve">Корчагин Данил</t>
  </si>
  <si>
    <t xml:space="preserve">Кутыков И.В.</t>
  </si>
  <si>
    <t xml:space="preserve">RU51D004</t>
  </si>
  <si>
    <t xml:space="preserve">Североморск</t>
  </si>
  <si>
    <t xml:space="preserve">Держу в курсе</t>
  </si>
  <si>
    <t xml:space="preserve">Шендриков Никита</t>
  </si>
  <si>
    <t xml:space="preserve">Бородина Елена Валерьевна</t>
  </si>
  <si>
    <t xml:space="preserve">RU51E011</t>
  </si>
  <si>
    <t xml:space="preserve">Полуночный вояж</t>
  </si>
  <si>
    <t xml:space="preserve">Коробицина Ольга</t>
  </si>
  <si>
    <t xml:space="preserve">Гуменная А.Т.</t>
  </si>
  <si>
    <t xml:space="preserve">RU52A102</t>
  </si>
  <si>
    <t xml:space="preserve">Корабль удачи</t>
  </si>
  <si>
    <t xml:space="preserve">Груздев Алексей</t>
  </si>
  <si>
    <t xml:space="preserve">RU59A043</t>
  </si>
  <si>
    <t xml:space="preserve">Фейхоа</t>
  </si>
  <si>
    <t xml:space="preserve">Патрушева Анастасия</t>
  </si>
  <si>
    <t xml:space="preserve">RU61A002</t>
  </si>
  <si>
    <t xml:space="preserve">Амперсанд</t>
  </si>
  <si>
    <t xml:space="preserve">Дмитриева Полина Руслановна</t>
  </si>
  <si>
    <t xml:space="preserve">RU63A001</t>
  </si>
  <si>
    <t xml:space="preserve">ПАЗЛ</t>
  </si>
  <si>
    <t xml:space="preserve">Амиров Эмиль</t>
  </si>
  <si>
    <t xml:space="preserve">Марьясова Мария Сергеевна</t>
  </si>
  <si>
    <t xml:space="preserve">RU63A023</t>
  </si>
  <si>
    <t xml:space="preserve">[Данные удалены]</t>
  </si>
  <si>
    <t xml:space="preserve">Пуртин Ян</t>
  </si>
  <si>
    <t xml:space="preserve">RU66B016</t>
  </si>
  <si>
    <t xml:space="preserve">Ангелы Предохранители</t>
  </si>
  <si>
    <t xml:space="preserve">Трупанова Антонина</t>
  </si>
  <si>
    <t xml:space="preserve">Беднягина Марина Владимировна</t>
  </si>
  <si>
    <t xml:space="preserve">RU66Z001</t>
  </si>
  <si>
    <t xml:space="preserve">Заречный</t>
  </si>
  <si>
    <t xml:space="preserve">Do it Again</t>
  </si>
  <si>
    <t xml:space="preserve">Ваничкин Александр</t>
  </si>
  <si>
    <t xml:space="preserve">RU74A007</t>
  </si>
  <si>
    <t xml:space="preserve">Розовый кролик</t>
  </si>
  <si>
    <t xml:space="preserve">Запорожский Егор</t>
  </si>
  <si>
    <t xml:space="preserve">Сагитов Алексей Сергеевич</t>
  </si>
  <si>
    <t xml:space="preserve">RU74A011</t>
  </si>
  <si>
    <t xml:space="preserve">Выгу выгу</t>
  </si>
  <si>
    <t xml:space="preserve">Назаров Сергей</t>
  </si>
  <si>
    <t xml:space="preserve">Крючков Александр Геннадьевич</t>
  </si>
  <si>
    <t xml:space="preserve">RU76A337</t>
  </si>
  <si>
    <t xml:space="preserve">МиГ-2</t>
  </si>
  <si>
    <t xml:space="preserve">Зуева Юлия</t>
  </si>
  <si>
    <t xml:space="preserve">Рюмина Ольга Николаевна</t>
  </si>
  <si>
    <t xml:space="preserve">RU77A005</t>
  </si>
  <si>
    <t xml:space="preserve">Сборище (!)</t>
  </si>
  <si>
    <t xml:space="preserve">Гордиенко Мария</t>
  </si>
  <si>
    <t xml:space="preserve">Никольский Сергей Сергеевич</t>
  </si>
  <si>
    <t xml:space="preserve">RU78A043</t>
  </si>
  <si>
    <t xml:space="preserve">Помпезные Помпейцы</t>
  </si>
  <si>
    <t xml:space="preserve">Полякова Арина</t>
  </si>
  <si>
    <t xml:space="preserve">Федорец Галина Владимировна</t>
  </si>
  <si>
    <t xml:space="preserve">EE00A904</t>
  </si>
  <si>
    <t xml:space="preserve">ЧивотрубиЖ</t>
  </si>
  <si>
    <t xml:space="preserve">Симон Лискманн</t>
  </si>
  <si>
    <t xml:space="preserve">EE00A911</t>
  </si>
  <si>
    <t xml:space="preserve">Только и всего</t>
  </si>
  <si>
    <t xml:space="preserve">Ламсон Дэвид</t>
  </si>
  <si>
    <t xml:space="preserve">Жибуртович Вячеслав</t>
  </si>
  <si>
    <t xml:space="preserve">RU14A209</t>
  </si>
  <si>
    <t xml:space="preserve">ОНА Айсен</t>
  </si>
  <si>
    <t xml:space="preserve">Афанасьева Милена</t>
  </si>
  <si>
    <t xml:space="preserve">Никонова Елена Николаевна</t>
  </si>
  <si>
    <t xml:space="preserve">RU23K329</t>
  </si>
  <si>
    <t xml:space="preserve">Богданов Сергей</t>
  </si>
  <si>
    <t xml:space="preserve">RU24A015</t>
  </si>
  <si>
    <t xml:space="preserve">Пинг`WIN`ы 2.0</t>
  </si>
  <si>
    <t xml:space="preserve">Зызарова Юлия</t>
  </si>
  <si>
    <t xml:space="preserve">Смолин Артем Викторович</t>
  </si>
  <si>
    <t xml:space="preserve">RU24A030</t>
  </si>
  <si>
    <t xml:space="preserve">Академия</t>
  </si>
  <si>
    <t xml:space="preserve">RU24A044</t>
  </si>
  <si>
    <t xml:space="preserve">Анатолий 2.0</t>
  </si>
  <si>
    <t xml:space="preserve">Кузиков Данил</t>
  </si>
  <si>
    <t xml:space="preserve">RU29A306</t>
  </si>
  <si>
    <t xml:space="preserve">Команда Ленина</t>
  </si>
  <si>
    <t xml:space="preserve">Кокшарова Елена</t>
  </si>
  <si>
    <t xml:space="preserve">Рудалёва Ирина</t>
  </si>
  <si>
    <t xml:space="preserve">RU29A309</t>
  </si>
  <si>
    <t xml:space="preserve">Папа римский и компания</t>
  </si>
  <si>
    <t xml:space="preserve">Степанов Руслан</t>
  </si>
  <si>
    <t xml:space="preserve">Грошев Евгений</t>
  </si>
  <si>
    <t xml:space="preserve">RU30A002</t>
  </si>
  <si>
    <t xml:space="preserve">Кружка кофе</t>
  </si>
  <si>
    <t xml:space="preserve">Илларионов Денис</t>
  </si>
  <si>
    <t xml:space="preserve">RU31AA01</t>
  </si>
  <si>
    <t xml:space="preserve">Дети Вассермана</t>
  </si>
  <si>
    <t xml:space="preserve">Болгов Даниил</t>
  </si>
  <si>
    <t xml:space="preserve">RU31AA03</t>
  </si>
  <si>
    <t xml:space="preserve">Per aspera ad astra</t>
  </si>
  <si>
    <t xml:space="preserve">Первушевская Анна</t>
  </si>
  <si>
    <t xml:space="preserve">RU33C019</t>
  </si>
  <si>
    <t xml:space="preserve">Планета друзей</t>
  </si>
  <si>
    <t xml:space="preserve">Фролов Даниил</t>
  </si>
  <si>
    <t xml:space="preserve">RU39A002</t>
  </si>
  <si>
    <t xml:space="preserve">Есть 2 стула</t>
  </si>
  <si>
    <t xml:space="preserve">Есаулов Сергей</t>
  </si>
  <si>
    <t xml:space="preserve">RU40A020</t>
  </si>
  <si>
    <t xml:space="preserve">Без одного семь</t>
  </si>
  <si>
    <t xml:space="preserve">Глухов Илья</t>
  </si>
  <si>
    <t xml:space="preserve">Кузьменко Т.Ю.</t>
  </si>
  <si>
    <t xml:space="preserve">RU48L001</t>
  </si>
  <si>
    <t xml:space="preserve">Бригада Ё</t>
  </si>
  <si>
    <t xml:space="preserve">Лебедев Алексей</t>
  </si>
  <si>
    <t xml:space="preserve">Климова Екатерина Андреевна</t>
  </si>
  <si>
    <t xml:space="preserve">RU54A010</t>
  </si>
  <si>
    <t xml:space="preserve">Новое невеличие</t>
  </si>
  <si>
    <t xml:space="preserve">Курчев Сергей</t>
  </si>
  <si>
    <t xml:space="preserve">Васильев Сергей Сергеевич</t>
  </si>
  <si>
    <t xml:space="preserve">RU59V207</t>
  </si>
  <si>
    <t xml:space="preserve">Сепыч</t>
  </si>
  <si>
    <t xml:space="preserve">Дэнс</t>
  </si>
  <si>
    <t xml:space="preserve">Волжанина Т.Б.</t>
  </si>
  <si>
    <t xml:space="preserve">RU59WADR</t>
  </si>
  <si>
    <t xml:space="preserve">Адреналин</t>
  </si>
  <si>
    <t xml:space="preserve">Галина Лиана</t>
  </si>
  <si>
    <t xml:space="preserve">Киндяшева Альбина Аухатовна</t>
  </si>
  <si>
    <t xml:space="preserve">RU66A006</t>
  </si>
  <si>
    <t xml:space="preserve">Теорема без У</t>
  </si>
  <si>
    <t xml:space="preserve">Шарафисламова Алсу</t>
  </si>
  <si>
    <t xml:space="preserve">RU66B001</t>
  </si>
  <si>
    <t xml:space="preserve">12 IQ</t>
  </si>
  <si>
    <t xml:space="preserve">Васильев Алексей</t>
  </si>
  <si>
    <t xml:space="preserve">RU66Z003</t>
  </si>
  <si>
    <t xml:space="preserve">Threek</t>
  </si>
  <si>
    <t xml:space="preserve">RU77U002</t>
  </si>
  <si>
    <t xml:space="preserve">Которая не платила за участие</t>
  </si>
  <si>
    <t xml:space="preserve">Маслюков Владислав Романович</t>
  </si>
  <si>
    <t xml:space="preserve">RU78A025</t>
  </si>
  <si>
    <t xml:space="preserve">Знатоки</t>
  </si>
  <si>
    <t xml:space="preserve">Ильина Варвара</t>
  </si>
  <si>
    <t xml:space="preserve">Ефремова Светлана Юрьевна</t>
  </si>
  <si>
    <t xml:space="preserve">RU78T001</t>
  </si>
  <si>
    <t xml:space="preserve">Дипломат-1</t>
  </si>
  <si>
    <t xml:space="preserve">Киселёва Олеся</t>
  </si>
  <si>
    <t xml:space="preserve">Меерсон Семён</t>
  </si>
  <si>
    <t xml:space="preserve">RU78T006</t>
  </si>
  <si>
    <t xml:space="preserve">"Совхоз" ЧГК Gaming</t>
  </si>
  <si>
    <t xml:space="preserve">Гребенкина Ева</t>
  </si>
  <si>
    <t xml:space="preserve">Богловский Кирилл</t>
  </si>
  <si>
    <t xml:space="preserve">RU78T007</t>
  </si>
  <si>
    <t xml:space="preserve">Энтерпрайз</t>
  </si>
  <si>
    <t xml:space="preserve">Иоффе Елена</t>
  </si>
  <si>
    <t xml:space="preserve">Лаузиня Бригита</t>
  </si>
  <si>
    <t xml:space="preserve">RU11C006</t>
  </si>
  <si>
    <t xml:space="preserve">Умпалумпы</t>
  </si>
  <si>
    <t xml:space="preserve">Пирогова Екатерина</t>
  </si>
  <si>
    <t xml:space="preserve">RU14A207</t>
  </si>
  <si>
    <t xml:space="preserve">Триумф</t>
  </si>
  <si>
    <t xml:space="preserve">RU14A208</t>
  </si>
  <si>
    <t xml:space="preserve">Олегофренды</t>
  </si>
  <si>
    <t xml:space="preserve">Колесов Андрей</t>
  </si>
  <si>
    <t xml:space="preserve">Милюков Олег Борисович</t>
  </si>
  <si>
    <t xml:space="preserve">RU24A007</t>
  </si>
  <si>
    <t xml:space="preserve">Артем&amp;Ка</t>
  </si>
  <si>
    <t xml:space="preserve">Шалыгина Алина</t>
  </si>
  <si>
    <t xml:space="preserve">Толстиков Юрий Александрович</t>
  </si>
  <si>
    <t xml:space="preserve">RU25B002</t>
  </si>
  <si>
    <t xml:space="preserve">Астра</t>
  </si>
  <si>
    <t xml:space="preserve">Орлова Анастасия</t>
  </si>
  <si>
    <t xml:space="preserve">RU25P002</t>
  </si>
  <si>
    <t xml:space="preserve">Скрепка</t>
  </si>
  <si>
    <t xml:space="preserve">Овчиникова Анна</t>
  </si>
  <si>
    <t xml:space="preserve">RU29B002</t>
  </si>
  <si>
    <t xml:space="preserve">Молдинг!</t>
  </si>
  <si>
    <t xml:space="preserve">Хвиюзов Павел</t>
  </si>
  <si>
    <t xml:space="preserve">RU30A011</t>
  </si>
  <si>
    <t xml:space="preserve">МИ-6</t>
  </si>
  <si>
    <t xml:space="preserve">Бержеев Камиль</t>
  </si>
  <si>
    <t xml:space="preserve">RU33B007</t>
  </si>
  <si>
    <t xml:space="preserve">Выходцы</t>
  </si>
  <si>
    <t xml:space="preserve">Стороженко Дмитрий</t>
  </si>
  <si>
    <t xml:space="preserve">RU33C002</t>
  </si>
  <si>
    <t xml:space="preserve">Волочаевская</t>
  </si>
  <si>
    <t xml:space="preserve">Андреев Илья</t>
  </si>
  <si>
    <t xml:space="preserve">RU40A017</t>
  </si>
  <si>
    <t xml:space="preserve">36.6</t>
  </si>
  <si>
    <t xml:space="preserve">Трусов Дмитрий</t>
  </si>
  <si>
    <t xml:space="preserve">Стоян И.Б.</t>
  </si>
  <si>
    <t xml:space="preserve">RU40A025</t>
  </si>
  <si>
    <t xml:space="preserve">Мыслители</t>
  </si>
  <si>
    <t xml:space="preserve">Лапшина Дарья</t>
  </si>
  <si>
    <t xml:space="preserve">Игнатьева Т.В.</t>
  </si>
  <si>
    <t xml:space="preserve">RU45A004</t>
  </si>
  <si>
    <t xml:space="preserve">с.Лесниково</t>
  </si>
  <si>
    <t xml:space="preserve">Олдскул</t>
  </si>
  <si>
    <t xml:space="preserve">Маркин Даниил</t>
  </si>
  <si>
    <t xml:space="preserve">RU47B033</t>
  </si>
  <si>
    <t xml:space="preserve">п.Первомайское</t>
  </si>
  <si>
    <t xml:space="preserve">Капуста</t>
  </si>
  <si>
    <t xml:space="preserve">Арсибеков Владимир</t>
  </si>
  <si>
    <t xml:space="preserve">RU50H007</t>
  </si>
  <si>
    <t xml:space="preserve">Истра</t>
  </si>
  <si>
    <t xml:space="preserve">МКАД</t>
  </si>
  <si>
    <t xml:space="preserve">Мирошниченко Кирилл</t>
  </si>
  <si>
    <t xml:space="preserve">Калмина Татьяна Валерьевна</t>
  </si>
  <si>
    <t xml:space="preserve">RU51D007</t>
  </si>
  <si>
    <t xml:space="preserve">Тапочки Эйнштейна</t>
  </si>
  <si>
    <t xml:space="preserve">Денега Тина</t>
  </si>
  <si>
    <t xml:space="preserve">Янышева Марионелла Евгеньевна</t>
  </si>
  <si>
    <t xml:space="preserve">RU51E001</t>
  </si>
  <si>
    <t xml:space="preserve">Кринж</t>
  </si>
  <si>
    <t xml:space="preserve">Бурцева Екатерина</t>
  </si>
  <si>
    <t xml:space="preserve">RU51E002</t>
  </si>
  <si>
    <t xml:space="preserve">Отборные овощи</t>
  </si>
  <si>
    <t xml:space="preserve">Мисина Лилия</t>
  </si>
  <si>
    <t xml:space="preserve">Алишевич Л.А.</t>
  </si>
  <si>
    <t xml:space="preserve">RU59V202</t>
  </si>
  <si>
    <t xml:space="preserve">Зюкайка</t>
  </si>
  <si>
    <t xml:space="preserve">Гибралтар</t>
  </si>
  <si>
    <t xml:space="preserve">Федоров О.В.</t>
  </si>
  <si>
    <t xml:space="preserve">RU63A009</t>
  </si>
  <si>
    <t xml:space="preserve">In Team</t>
  </si>
  <si>
    <t xml:space="preserve">Котельникова Татьяна</t>
  </si>
  <si>
    <t xml:space="preserve">RU63A020</t>
  </si>
  <si>
    <t xml:space="preserve">Овощной салат</t>
  </si>
  <si>
    <t xml:space="preserve">Никитин Ян</t>
  </si>
  <si>
    <t xml:space="preserve">Шамсудинов Анатолий Захарович</t>
  </si>
  <si>
    <t xml:space="preserve">RU77A004</t>
  </si>
  <si>
    <t xml:space="preserve">Дубравушка</t>
  </si>
  <si>
    <t xml:space="preserve">Зинько Тимофей</t>
  </si>
  <si>
    <t xml:space="preserve">Мерлева Марина</t>
  </si>
  <si>
    <t xml:space="preserve">RU77L005</t>
  </si>
  <si>
    <t xml:space="preserve">Бесконечное Летово</t>
  </si>
  <si>
    <t xml:space="preserve">Матюшенко Алексей</t>
  </si>
  <si>
    <t xml:space="preserve">RU77U001</t>
  </si>
  <si>
    <t xml:space="preserve">Дети Сибура</t>
  </si>
  <si>
    <t xml:space="preserve">Стикина Екатерина Вадимовна</t>
  </si>
  <si>
    <t xml:space="preserve">RU78A027</t>
  </si>
  <si>
    <t xml:space="preserve">Адская точилка</t>
  </si>
  <si>
    <t xml:space="preserve">Маврина Яна</t>
  </si>
  <si>
    <t xml:space="preserve">RU78T005</t>
  </si>
  <si>
    <t xml:space="preserve">Сыны Суворова</t>
  </si>
  <si>
    <t xml:space="preserve">Сойко Денис</t>
  </si>
  <si>
    <t xml:space="preserve">Кононов Иван</t>
  </si>
  <si>
    <t xml:space="preserve">RU78Y015</t>
  </si>
  <si>
    <t xml:space="preserve">"А в википедии написано…"</t>
  </si>
  <si>
    <t xml:space="preserve">Низамов Руслан</t>
  </si>
  <si>
    <t xml:space="preserve">Серженко Дмитрий Иванович</t>
  </si>
  <si>
    <t xml:space="preserve">RU78Y016</t>
  </si>
  <si>
    <t xml:space="preserve">Осторожно, постмодерн!</t>
  </si>
  <si>
    <t xml:space="preserve">Баринов Пётр</t>
  </si>
  <si>
    <t xml:space="preserve">EE00A728</t>
  </si>
  <si>
    <t xml:space="preserve">Йыхви</t>
  </si>
  <si>
    <t xml:space="preserve">Спартанцы</t>
  </si>
  <si>
    <t xml:space="preserve">Дарья Гордеева</t>
  </si>
  <si>
    <t xml:space="preserve">RU22A003</t>
  </si>
  <si>
    <t xml:space="preserve">Две вторых</t>
  </si>
  <si>
    <t xml:space="preserve">Волынкина Мария</t>
  </si>
  <si>
    <t xml:space="preserve">RU24A059</t>
  </si>
  <si>
    <t xml:space="preserve">НВР</t>
  </si>
  <si>
    <t xml:space="preserve">Дударева Маргарита</t>
  </si>
  <si>
    <t xml:space="preserve">RU24B011</t>
  </si>
  <si>
    <t xml:space="preserve">Gim-Tim</t>
  </si>
  <si>
    <t xml:space="preserve">Чернова Анна</t>
  </si>
  <si>
    <t xml:space="preserve">RU29A301</t>
  </si>
  <si>
    <t xml:space="preserve">Aspid</t>
  </si>
  <si>
    <t xml:space="preserve">Шестобитов Дмитрий</t>
  </si>
  <si>
    <t xml:space="preserve">RU29F503</t>
  </si>
  <si>
    <t xml:space="preserve">Коряжма</t>
  </si>
  <si>
    <t xml:space="preserve">Эскимо</t>
  </si>
  <si>
    <t xml:space="preserve">Закордонец  Даниил</t>
  </si>
  <si>
    <t xml:space="preserve">Ермакова Ирина Валерьевна</t>
  </si>
  <si>
    <t xml:space="preserve">RU37A003</t>
  </si>
  <si>
    <t xml:space="preserve">Холодков Михаил</t>
  </si>
  <si>
    <t xml:space="preserve">Дзюба Лидия Григорьевна</t>
  </si>
  <si>
    <t xml:space="preserve">RU38U005</t>
  </si>
  <si>
    <t xml:space="preserve">Миф</t>
  </si>
  <si>
    <t xml:space="preserve">Ступин Артем</t>
  </si>
  <si>
    <t xml:space="preserve">Танькова Инесса Васильевна</t>
  </si>
  <si>
    <t xml:space="preserve">RU38U007</t>
  </si>
  <si>
    <t xml:space="preserve">Перескокова Алина</t>
  </si>
  <si>
    <t xml:space="preserve">Шадрина Людмила Викторовна</t>
  </si>
  <si>
    <t xml:space="preserve">RU40A014</t>
  </si>
  <si>
    <t xml:space="preserve">Сухиничи</t>
  </si>
  <si>
    <t xml:space="preserve">Энигма</t>
  </si>
  <si>
    <t xml:space="preserve">Новиков Иван</t>
  </si>
  <si>
    <t xml:space="preserve">Ершова З.А.</t>
  </si>
  <si>
    <t xml:space="preserve">RU48L002</t>
  </si>
  <si>
    <t xml:space="preserve">Киоск с эчпочмаками</t>
  </si>
  <si>
    <t xml:space="preserve">Удовенко Михаил</t>
  </si>
  <si>
    <t xml:space="preserve">RU59V204</t>
  </si>
  <si>
    <t xml:space="preserve">Руппель И.Ю.</t>
  </si>
  <si>
    <t xml:space="preserve">RU60A002</t>
  </si>
  <si>
    <t xml:space="preserve">Орден Гранина</t>
  </si>
  <si>
    <t xml:space="preserve">Иртюго Елизавета</t>
  </si>
  <si>
    <t xml:space="preserve">RU63A014</t>
  </si>
  <si>
    <t xml:space="preserve">Я несу тортик</t>
  </si>
  <si>
    <t xml:space="preserve">Щербинина Вероника</t>
  </si>
  <si>
    <t xml:space="preserve">RU66D-01</t>
  </si>
  <si>
    <t xml:space="preserve">Верхняя Салда</t>
  </si>
  <si>
    <t xml:space="preserve">Вино из неудачников</t>
  </si>
  <si>
    <t xml:space="preserve">Ефремов Максим</t>
  </si>
  <si>
    <t xml:space="preserve">RU67A004</t>
  </si>
  <si>
    <t xml:space="preserve">Hot Chili Peppers</t>
  </si>
  <si>
    <t xml:space="preserve">Старовойтов Кирилл</t>
  </si>
  <si>
    <t xml:space="preserve">EE00A708</t>
  </si>
  <si>
    <t xml:space="preserve">Paradox</t>
  </si>
  <si>
    <t xml:space="preserve">Резанко Мария</t>
  </si>
  <si>
    <t xml:space="preserve">RU24A038</t>
  </si>
  <si>
    <t xml:space="preserve">Приворот</t>
  </si>
  <si>
    <t xml:space="preserve">Борозинец Дарья</t>
  </si>
  <si>
    <t xml:space="preserve">RU24A040</t>
  </si>
  <si>
    <t xml:space="preserve">Пауки</t>
  </si>
  <si>
    <t xml:space="preserve">Скурихина Анастасия</t>
  </si>
  <si>
    <t xml:space="preserve">Никитина Виктория Владимировна</t>
  </si>
  <si>
    <t xml:space="preserve">RU29B007</t>
  </si>
  <si>
    <t xml:space="preserve">Увековечены в шлёпанцах</t>
  </si>
  <si>
    <t xml:space="preserve">Морозов Никита</t>
  </si>
  <si>
    <t xml:space="preserve">RU33G010</t>
  </si>
  <si>
    <t xml:space="preserve">Empire</t>
  </si>
  <si>
    <t xml:space="preserve">Лабазникова Арина</t>
  </si>
  <si>
    <t xml:space="preserve">RU47K003</t>
  </si>
  <si>
    <t xml:space="preserve">Новое поколение</t>
  </si>
  <si>
    <t xml:space="preserve">Бахтов Роман</t>
  </si>
  <si>
    <t xml:space="preserve">Бровкина О.Е.</t>
  </si>
  <si>
    <t xml:space="preserve">RU50H009</t>
  </si>
  <si>
    <t xml:space="preserve">Новопетровское</t>
  </si>
  <si>
    <t xml:space="preserve">Брейн инсайд</t>
  </si>
  <si>
    <t xml:space="preserve">Лысенко Анна-Василина</t>
  </si>
  <si>
    <t xml:space="preserve">Корнеев Константин Михайлович</t>
  </si>
  <si>
    <t xml:space="preserve">RU50L102</t>
  </si>
  <si>
    <t xml:space="preserve">Серпухов</t>
  </si>
  <si>
    <t xml:space="preserve">Коленные чашечки</t>
  </si>
  <si>
    <t xml:space="preserve">Оленевская Алёна</t>
  </si>
  <si>
    <t xml:space="preserve">Бондаренко Сергей Владимирович</t>
  </si>
  <si>
    <t xml:space="preserve">RU51D002</t>
  </si>
  <si>
    <t xml:space="preserve">Братство кольца</t>
  </si>
  <si>
    <t xml:space="preserve">Бабешко Юлия</t>
  </si>
  <si>
    <t xml:space="preserve">Спицына Татьяна Васильевна</t>
  </si>
  <si>
    <t xml:space="preserve">RU66B007</t>
  </si>
  <si>
    <t xml:space="preserve">Лёгкое сотрясение мозга</t>
  </si>
  <si>
    <t xml:space="preserve">Калинин Георгий</t>
  </si>
  <si>
    <t xml:space="preserve">RU67A003</t>
  </si>
  <si>
    <t xml:space="preserve">Заострённые козырьки</t>
  </si>
  <si>
    <t xml:space="preserve">Иванеева Анастасия</t>
  </si>
  <si>
    <t xml:space="preserve">RU76A338</t>
  </si>
  <si>
    <t xml:space="preserve">Совята</t>
  </si>
  <si>
    <t xml:space="preserve">Карандашов Андрей</t>
  </si>
  <si>
    <t xml:space="preserve">RU78Y012</t>
  </si>
  <si>
    <t xml:space="preserve">Сомнение</t>
  </si>
  <si>
    <t xml:space="preserve">Нуриева Арина</t>
  </si>
  <si>
    <t xml:space="preserve">EE00A902</t>
  </si>
  <si>
    <t xml:space="preserve">Мел</t>
  </si>
  <si>
    <t xml:space="preserve">Лайдинен Марк</t>
  </si>
  <si>
    <t xml:space="preserve">RU24A019</t>
  </si>
  <si>
    <t xml:space="preserve">Умникон</t>
  </si>
  <si>
    <t xml:space="preserve">Чернявский Владислав</t>
  </si>
  <si>
    <t xml:space="preserve">Серболина Ольга Леонидовна</t>
  </si>
  <si>
    <t xml:space="preserve">RU24A039</t>
  </si>
  <si>
    <t xml:space="preserve">228 Регион</t>
  </si>
  <si>
    <t xml:space="preserve">Цибулькин Данила</t>
  </si>
  <si>
    <t xml:space="preserve">RU24A069</t>
  </si>
  <si>
    <t xml:space="preserve">Фортуна</t>
  </si>
  <si>
    <t xml:space="preserve">Лапцевич Анна</t>
  </si>
  <si>
    <t xml:space="preserve">RU24A070</t>
  </si>
  <si>
    <t xml:space="preserve">ЧетвЁрочка</t>
  </si>
  <si>
    <t xml:space="preserve">Егор Барташов</t>
  </si>
  <si>
    <t xml:space="preserve">Семёнов Владимир Васильевич</t>
  </si>
  <si>
    <t xml:space="preserve">RU24B012</t>
  </si>
  <si>
    <t xml:space="preserve">Парабеллум</t>
  </si>
  <si>
    <t xml:space="preserve">Гулевич Арина</t>
  </si>
  <si>
    <t xml:space="preserve">RU24C004</t>
  </si>
  <si>
    <t xml:space="preserve">Норильск</t>
  </si>
  <si>
    <t xml:space="preserve">Триадо</t>
  </si>
  <si>
    <t xml:space="preserve">Жакытбаева Айыке</t>
  </si>
  <si>
    <t xml:space="preserve">Кащицина М.Г.</t>
  </si>
  <si>
    <t xml:space="preserve">RU24C009</t>
  </si>
  <si>
    <t xml:space="preserve">Валентино Mc'Queen</t>
  </si>
  <si>
    <t xml:space="preserve">Вицко Илья</t>
  </si>
  <si>
    <t xml:space="preserve">Крохина О.Ю.</t>
  </si>
  <si>
    <t xml:space="preserve">RU29A310</t>
  </si>
  <si>
    <t xml:space="preserve">Подружки Левитана</t>
  </si>
  <si>
    <t xml:space="preserve">Силантьева Валерия</t>
  </si>
  <si>
    <t xml:space="preserve">Кузнецова Ирина</t>
  </si>
  <si>
    <t xml:space="preserve">RU29B011</t>
  </si>
  <si>
    <t xml:space="preserve">Бодрые Добрые Смелые Молодые</t>
  </si>
  <si>
    <t xml:space="preserve">Грицыв Вадим</t>
  </si>
  <si>
    <t xml:space="preserve">RU30A001</t>
  </si>
  <si>
    <t xml:space="preserve">30 легион</t>
  </si>
  <si>
    <t xml:space="preserve">Семенова Екатерина</t>
  </si>
  <si>
    <t xml:space="preserve">Спирин Михаил Михайлович</t>
  </si>
  <si>
    <t xml:space="preserve">RU30A012</t>
  </si>
  <si>
    <t xml:space="preserve">Ищейки в законе</t>
  </si>
  <si>
    <t xml:space="preserve">Нагаев Алексей</t>
  </si>
  <si>
    <t xml:space="preserve">RU38U002</t>
  </si>
  <si>
    <t xml:space="preserve">Мы русские с нами бог</t>
  </si>
  <si>
    <t xml:space="preserve">Кисиленко Вероника</t>
  </si>
  <si>
    <t xml:space="preserve">Носков Виталий Юрьевич</t>
  </si>
  <si>
    <t xml:space="preserve">RU38U003</t>
  </si>
  <si>
    <t xml:space="preserve">Авторское лево</t>
  </si>
  <si>
    <t xml:space="preserve">Антонова Елена</t>
  </si>
  <si>
    <t xml:space="preserve">Лезина Татьяна Иннокетьевна</t>
  </si>
  <si>
    <t xml:space="preserve">RU40A002</t>
  </si>
  <si>
    <t xml:space="preserve">Кондрово</t>
  </si>
  <si>
    <t xml:space="preserve">Прогрессия</t>
  </si>
  <si>
    <t xml:space="preserve">Белов Максим</t>
  </si>
  <si>
    <t xml:space="preserve">Переборщиков П.А.</t>
  </si>
  <si>
    <t xml:space="preserve">RU50Q11а</t>
  </si>
  <si>
    <t xml:space="preserve">Дзержинский</t>
  </si>
  <si>
    <t xml:space="preserve">Демоны пенсии</t>
  </si>
  <si>
    <t xml:space="preserve">Руколь Анастасия</t>
  </si>
  <si>
    <t xml:space="preserve">RU51E008</t>
  </si>
  <si>
    <t xml:space="preserve">БЯ</t>
  </si>
  <si>
    <t xml:space="preserve">Минаева Надежда</t>
  </si>
  <si>
    <t xml:space="preserve">Никличева А.В.</t>
  </si>
  <si>
    <t xml:space="preserve">RU54A009</t>
  </si>
  <si>
    <t xml:space="preserve">ОНИГЕНА</t>
  </si>
  <si>
    <t xml:space="preserve">Афанасьева Анастасия</t>
  </si>
  <si>
    <t xml:space="preserve">Петраченко Марина Александровна</t>
  </si>
  <si>
    <t xml:space="preserve">RU59V206</t>
  </si>
  <si>
    <t xml:space="preserve">Шляпа</t>
  </si>
  <si>
    <t xml:space="preserve">RU63A006</t>
  </si>
  <si>
    <t xml:space="preserve">НЕОН</t>
  </si>
  <si>
    <t xml:space="preserve">Осипова Алла</t>
  </si>
  <si>
    <t xml:space="preserve">Шиляева Ольга Сергеевна</t>
  </si>
  <si>
    <t xml:space="preserve">RU65A103</t>
  </si>
  <si>
    <t xml:space="preserve">Восточный экспресс</t>
  </si>
  <si>
    <t xml:space="preserve">Тен Андрей</t>
  </si>
  <si>
    <t xml:space="preserve">Алексей Александрович</t>
  </si>
  <si>
    <t xml:space="preserve">EE00A833</t>
  </si>
  <si>
    <t xml:space="preserve">Кивиыли</t>
  </si>
  <si>
    <t xml:space="preserve">Просто миньоны</t>
  </si>
  <si>
    <t xml:space="preserve">Ева Груздева</t>
  </si>
  <si>
    <t xml:space="preserve">Наталья Бородавина</t>
  </si>
  <si>
    <t xml:space="preserve">RU24A041</t>
  </si>
  <si>
    <t xml:space="preserve">Сахарок</t>
  </si>
  <si>
    <t xml:space="preserve">Кузнецова Дарья</t>
  </si>
  <si>
    <t xml:space="preserve">RU24A047</t>
  </si>
  <si>
    <t xml:space="preserve">ГимназиУм</t>
  </si>
  <si>
    <t xml:space="preserve">Чумакова Ярослава</t>
  </si>
  <si>
    <t xml:space="preserve">Семенов Владимир Васильевич</t>
  </si>
  <si>
    <t xml:space="preserve">RU24A066</t>
  </si>
  <si>
    <t xml:space="preserve">Поливинилхлоридная электроизоляционная лента с нанесенным каучуковым клеевым слоем</t>
  </si>
  <si>
    <t xml:space="preserve">Каплов Виктор</t>
  </si>
  <si>
    <t xml:space="preserve">Виварчук Алексей Николаевич</t>
  </si>
  <si>
    <t xml:space="preserve">RU24B016</t>
  </si>
  <si>
    <t xml:space="preserve">Друзья</t>
  </si>
  <si>
    <t xml:space="preserve">Степанюк Артем</t>
  </si>
  <si>
    <t xml:space="preserve">Мариниа Ольга Ивановна</t>
  </si>
  <si>
    <t xml:space="preserve">RU24C003</t>
  </si>
  <si>
    <t xml:space="preserve">ЛИК</t>
  </si>
  <si>
    <t xml:space="preserve">Курочкина Дарья</t>
  </si>
  <si>
    <t xml:space="preserve">Алькова А.С.</t>
  </si>
  <si>
    <t xml:space="preserve">RU29A312</t>
  </si>
  <si>
    <t xml:space="preserve">Т-34</t>
  </si>
  <si>
    <t xml:space="preserve">Имбра Кирилл</t>
  </si>
  <si>
    <t xml:space="preserve">Образцова Ольга</t>
  </si>
  <si>
    <t xml:space="preserve">RU29B102</t>
  </si>
  <si>
    <t xml:space="preserve">Beauty</t>
  </si>
  <si>
    <t xml:space="preserve">Данилова Юлия</t>
  </si>
  <si>
    <t xml:space="preserve">RU33G001</t>
  </si>
  <si>
    <t xml:space="preserve">Google</t>
  </si>
  <si>
    <t xml:space="preserve">Захарова Екатерина</t>
  </si>
  <si>
    <t xml:space="preserve">RU45A011</t>
  </si>
  <si>
    <t xml:space="preserve">По безналу</t>
  </si>
  <si>
    <t xml:space="preserve">Дрондин Кирилл</t>
  </si>
  <si>
    <t xml:space="preserve">RU47B034</t>
  </si>
  <si>
    <t xml:space="preserve">Собрание сочинений</t>
  </si>
  <si>
    <t xml:space="preserve">Смирнов Ян</t>
  </si>
  <si>
    <t xml:space="preserve">Пинежанинова Юлия Владимировна</t>
  </si>
  <si>
    <t xml:space="preserve">RU47K007</t>
  </si>
  <si>
    <t xml:space="preserve">Светчина</t>
  </si>
  <si>
    <t xml:space="preserve">Холдаров Михаил</t>
  </si>
  <si>
    <t xml:space="preserve">RU50Q10а</t>
  </si>
  <si>
    <t xml:space="preserve">Students</t>
  </si>
  <si>
    <t xml:space="preserve">Ванина Александра</t>
  </si>
  <si>
    <t xml:space="preserve">RU51E004</t>
  </si>
  <si>
    <t xml:space="preserve">Кактусы</t>
  </si>
  <si>
    <t xml:space="preserve">Плешаков Артём</t>
  </si>
  <si>
    <t xml:space="preserve">RU61A003</t>
  </si>
  <si>
    <t xml:space="preserve">ИнтелКом</t>
  </si>
  <si>
    <t xml:space="preserve">Глазунова Мария</t>
  </si>
  <si>
    <t xml:space="preserve">Воронова Наталья Викторовна</t>
  </si>
  <si>
    <t xml:space="preserve">RU61A008</t>
  </si>
  <si>
    <t xml:space="preserve">Атланта</t>
  </si>
  <si>
    <t xml:space="preserve">Пашкова Виктория</t>
  </si>
  <si>
    <t xml:space="preserve">RU63A021</t>
  </si>
  <si>
    <t xml:space="preserve">ЧГСад</t>
  </si>
  <si>
    <t xml:space="preserve">Бугров Александр</t>
  </si>
  <si>
    <t xml:space="preserve">Ерёмин Евгений Михайлович</t>
  </si>
  <si>
    <t xml:space="preserve">RU76D002</t>
  </si>
  <si>
    <t xml:space="preserve">Тутаев</t>
  </si>
  <si>
    <t xml:space="preserve">НЛО</t>
  </si>
  <si>
    <t xml:space="preserve">Столярова Дарья</t>
  </si>
  <si>
    <t xml:space="preserve">Рогозина Александра Николаевна</t>
  </si>
  <si>
    <t xml:space="preserve">RU78A024</t>
  </si>
  <si>
    <t xml:space="preserve">Паровозы</t>
  </si>
  <si>
    <t xml:space="preserve">Кравченко Ольга</t>
  </si>
  <si>
    <t xml:space="preserve">EE00A901</t>
  </si>
  <si>
    <t xml:space="preserve">Т? Г? К?</t>
  </si>
  <si>
    <t xml:space="preserve">Навицкий Макар</t>
  </si>
  <si>
    <t xml:space="preserve">RU24A026</t>
  </si>
  <si>
    <t xml:space="preserve">Импульс</t>
  </si>
  <si>
    <t xml:space="preserve">RU24A048</t>
  </si>
  <si>
    <t xml:space="preserve">Дрим ТимМ</t>
  </si>
  <si>
    <t xml:space="preserve">Путулян Иван</t>
  </si>
  <si>
    <t xml:space="preserve">RU24T008</t>
  </si>
  <si>
    <t xml:space="preserve">Орион</t>
  </si>
  <si>
    <t xml:space="preserve">Лосева Алена</t>
  </si>
  <si>
    <t xml:space="preserve">Фоменкова И.А.</t>
  </si>
  <si>
    <t xml:space="preserve">RU24T012</t>
  </si>
  <si>
    <t xml:space="preserve">Либра</t>
  </si>
  <si>
    <t xml:space="preserve">Михальцов Максим</t>
  </si>
  <si>
    <t xml:space="preserve">Заворина Б.С.</t>
  </si>
  <si>
    <t xml:space="preserve">RU29F307</t>
  </si>
  <si>
    <t xml:space="preserve">Тупой еше тупее</t>
  </si>
  <si>
    <t xml:space="preserve">Баснина Виктория</t>
  </si>
  <si>
    <t xml:space="preserve">RU40A011</t>
  </si>
  <si>
    <t xml:space="preserve">З х 3</t>
  </si>
  <si>
    <t xml:space="preserve">Соколова Анастасия</t>
  </si>
  <si>
    <t xml:space="preserve">Солодовникова Т.Ю.</t>
  </si>
  <si>
    <t xml:space="preserve">RU45A005</t>
  </si>
  <si>
    <t xml:space="preserve">B.B team</t>
  </si>
  <si>
    <t xml:space="preserve">Веливченко Борис</t>
  </si>
  <si>
    <t xml:space="preserve">RU63A018</t>
  </si>
  <si>
    <t xml:space="preserve">Corvus</t>
  </si>
  <si>
    <t xml:space="preserve">Кондрашова Дарья</t>
  </si>
  <si>
    <t xml:space="preserve">Баштовая Евгения Александровна</t>
  </si>
  <si>
    <t xml:space="preserve">RU65A101</t>
  </si>
  <si>
    <t xml:space="preserve">Пятый угол</t>
  </si>
  <si>
    <t xml:space="preserve">Соболев Юрий</t>
  </si>
  <si>
    <t xml:space="preserve">Кравченко Антон Юрьевич</t>
  </si>
  <si>
    <t xml:space="preserve">RU66B018</t>
  </si>
  <si>
    <t xml:space="preserve">Сообщество мёртвых поэтов</t>
  </si>
  <si>
    <t xml:space="preserve">Рыжкова Анастасия</t>
  </si>
  <si>
    <t xml:space="preserve">EE00A910</t>
  </si>
  <si>
    <t xml:space="preserve">Штангенциркуль</t>
  </si>
  <si>
    <t xml:space="preserve">Арефьев Евгений</t>
  </si>
  <si>
    <t xml:space="preserve">Светлана Сварваль</t>
  </si>
  <si>
    <t xml:space="preserve">RU22A009</t>
  </si>
  <si>
    <t xml:space="preserve">Команда "А"</t>
  </si>
  <si>
    <t xml:space="preserve">Романенко Денис</t>
  </si>
  <si>
    <t xml:space="preserve">RU24C006</t>
  </si>
  <si>
    <t xml:space="preserve">Navi</t>
  </si>
  <si>
    <t xml:space="preserve">Мурзин Егор</t>
  </si>
  <si>
    <t xml:space="preserve">RU29F703</t>
  </si>
  <si>
    <t xml:space="preserve">Эндрю и его команда</t>
  </si>
  <si>
    <t xml:space="preserve">Артеев Андрей</t>
  </si>
  <si>
    <t xml:space="preserve">RU38H010</t>
  </si>
  <si>
    <t xml:space="preserve">п.Новая Игирма</t>
  </si>
  <si>
    <t xml:space="preserve">Нон-стоп</t>
  </si>
  <si>
    <t xml:space="preserve">Анфилатов Владислав</t>
  </si>
  <si>
    <t xml:space="preserve">Кроха Людмила Владимировна</t>
  </si>
  <si>
    <t xml:space="preserve">RU51E010</t>
  </si>
  <si>
    <t xml:space="preserve">Дагестанские москвичи</t>
  </si>
  <si>
    <t xml:space="preserve">Рогозин Иван</t>
  </si>
  <si>
    <t xml:space="preserve">RU59V200</t>
  </si>
  <si>
    <t xml:space="preserve">Кайф</t>
  </si>
  <si>
    <t xml:space="preserve">RU65A114</t>
  </si>
  <si>
    <t xml:space="preserve">Кэшбек</t>
  </si>
  <si>
    <t xml:space="preserve">Екинцева Яна Владиславовна</t>
  </si>
  <si>
    <t xml:space="preserve">Кофман Алексей Александрович</t>
  </si>
  <si>
    <t xml:space="preserve">RU66B015</t>
  </si>
  <si>
    <t xml:space="preserve">НеUnderstand</t>
  </si>
  <si>
    <t xml:space="preserve">Белоусова Ариадна</t>
  </si>
  <si>
    <t xml:space="preserve">Конева Анастасия Павловна</t>
  </si>
  <si>
    <t xml:space="preserve">RU76A339</t>
  </si>
  <si>
    <t xml:space="preserve">Солянка</t>
  </si>
  <si>
    <t xml:space="preserve">Яковлева Кристина</t>
  </si>
  <si>
    <t xml:space="preserve">Королёв Василий</t>
  </si>
  <si>
    <t xml:space="preserve">RU78A045</t>
  </si>
  <si>
    <t xml:space="preserve">"Friends"</t>
  </si>
  <si>
    <t xml:space="preserve">Петрова Ева</t>
  </si>
  <si>
    <t xml:space="preserve">Никонова М.А.</t>
  </si>
  <si>
    <t xml:space="preserve">RU24A080</t>
  </si>
  <si>
    <t xml:space="preserve">Взгляд</t>
  </si>
  <si>
    <t xml:space="preserve">RU24B017</t>
  </si>
  <si>
    <t xml:space="preserve">Созвездие</t>
  </si>
  <si>
    <t xml:space="preserve">Борисенко Ксения</t>
  </si>
  <si>
    <t xml:space="preserve">Александровская Ирина Витальевна</t>
  </si>
  <si>
    <t xml:space="preserve">RU29F201</t>
  </si>
  <si>
    <t xml:space="preserve">Котики</t>
  </si>
  <si>
    <t xml:space="preserve">Торлопова Людмила</t>
  </si>
  <si>
    <t xml:space="preserve">RU38U004</t>
  </si>
  <si>
    <t xml:space="preserve">п. Невон</t>
  </si>
  <si>
    <t xml:space="preserve">Парадокс</t>
  </si>
  <si>
    <t xml:space="preserve">Власенко Александр</t>
  </si>
  <si>
    <t xml:space="preserve">RU50H014</t>
  </si>
  <si>
    <t xml:space="preserve">Дедовск</t>
  </si>
  <si>
    <t xml:space="preserve">Смена</t>
  </si>
  <si>
    <t xml:space="preserve">Скворцов Даниил</t>
  </si>
  <si>
    <t xml:space="preserve">Россихина Надежда Андреевна</t>
  </si>
  <si>
    <t xml:space="preserve">RU40A012</t>
  </si>
  <si>
    <t xml:space="preserve">Контент-мейкеры</t>
  </si>
  <si>
    <t xml:space="preserve">Ушакова Александра</t>
  </si>
  <si>
    <t xml:space="preserve">Андреев М.В.</t>
  </si>
  <si>
    <t xml:space="preserve">RU78A026</t>
  </si>
  <si>
    <t xml:space="preserve">Время одеялок</t>
  </si>
  <si>
    <t xml:space="preserve">Филиппова Ксения</t>
  </si>
  <si>
    <t xml:space="preserve">RU37A002</t>
  </si>
  <si>
    <t xml:space="preserve">Нет сигнала j</t>
  </si>
  <si>
    <t xml:space="preserve">Котова Татьяна Васильевна</t>
  </si>
  <si>
    <t xml:space="preserve">RU18A001</t>
  </si>
  <si>
    <t xml:space="preserve">Ижевск</t>
  </si>
  <si>
    <t xml:space="preserve">ОПА</t>
  </si>
  <si>
    <t xml:space="preserve">Мишкин Денис</t>
  </si>
  <si>
    <t xml:space="preserve">Михаил Эстрин</t>
  </si>
  <si>
    <t xml:space="preserve">RU34A000</t>
  </si>
  <si>
    <t xml:space="preserve">Волгоград</t>
  </si>
  <si>
    <t xml:space="preserve">Ъеъ</t>
  </si>
  <si>
    <t xml:space="preserve">Овчаров Иван</t>
  </si>
  <si>
    <t xml:space="preserve">Миронова Инна</t>
  </si>
  <si>
    <t xml:space="preserve">RU39A005</t>
  </si>
  <si>
    <t xml:space="preserve">Как-то так</t>
  </si>
  <si>
    <t xml:space="preserve">Дмитроченко Екатерина</t>
  </si>
  <si>
    <t xml:space="preserve">RU43A011</t>
  </si>
  <si>
    <t xml:space="preserve">Дымок</t>
  </si>
  <si>
    <t xml:space="preserve">Яговкин Левкий</t>
  </si>
  <si>
    <t xml:space="preserve">Досмухамбетова Анна Сергеевна</t>
  </si>
  <si>
    <t xml:space="preserve">RU45A002</t>
  </si>
  <si>
    <t xml:space="preserve">МатИС</t>
  </si>
  <si>
    <t xml:space="preserve">Григорович Софья</t>
  </si>
  <si>
    <t xml:space="preserve">RU45A003</t>
  </si>
  <si>
    <t xml:space="preserve">Дикие Гидры</t>
  </si>
  <si>
    <t xml:space="preserve">Ломцова Дарья</t>
  </si>
  <si>
    <t xml:space="preserve">RU53A001</t>
  </si>
  <si>
    <t xml:space="preserve">Великий Новгород</t>
  </si>
  <si>
    <t xml:space="preserve">Следопыты</t>
  </si>
  <si>
    <t xml:space="preserve">Бардыгина Анна</t>
  </si>
  <si>
    <t xml:space="preserve">Соболевский Николай</t>
  </si>
  <si>
    <t xml:space="preserve">RU59A054</t>
  </si>
  <si>
    <t xml:space="preserve">Населенный потолок</t>
  </si>
  <si>
    <t xml:space="preserve">Яковлев Александр</t>
  </si>
  <si>
    <t xml:space="preserve">RU66P009</t>
  </si>
  <si>
    <t xml:space="preserve">Fire box</t>
  </si>
  <si>
    <t xml:space="preserve">Казанцев Денис</t>
  </si>
  <si>
    <t xml:space="preserve">RU78A032</t>
  </si>
  <si>
    <t xml:space="preserve">Чорты</t>
  </si>
  <si>
    <t xml:space="preserve">Беспалова Екатерина</t>
  </si>
  <si>
    <t xml:space="preserve">RU23A001</t>
  </si>
  <si>
    <t xml:space="preserve">Краснодар</t>
  </si>
  <si>
    <t xml:space="preserve">Лукоморье</t>
  </si>
  <si>
    <t xml:space="preserve">Карагадаева Мария</t>
  </si>
  <si>
    <t xml:space="preserve">Бондаренко Марина Николаевна</t>
  </si>
  <si>
    <t xml:space="preserve">RU23A004</t>
  </si>
  <si>
    <t xml:space="preserve">Выдра</t>
  </si>
  <si>
    <t xml:space="preserve">Хаматнурова Алина</t>
  </si>
  <si>
    <t xml:space="preserve">RU29A204</t>
  </si>
  <si>
    <t xml:space="preserve">Братья славяне</t>
  </si>
  <si>
    <t xml:space="preserve">Удальцов Семён</t>
  </si>
  <si>
    <t xml:space="preserve">RU29A206</t>
  </si>
  <si>
    <t xml:space="preserve">Весёлые лисицы</t>
  </si>
  <si>
    <t xml:space="preserve">Свепарская Алёна</t>
  </si>
  <si>
    <t xml:space="preserve">RU37A006</t>
  </si>
  <si>
    <t xml:space="preserve">Линк-22</t>
  </si>
  <si>
    <t xml:space="preserve">Бабаян Ваграм</t>
  </si>
  <si>
    <t xml:space="preserve">Голубева Наталья Викторовна</t>
  </si>
  <si>
    <t xml:space="preserve">RU59G100</t>
  </si>
  <si>
    <t xml:space="preserve">Губаха</t>
  </si>
  <si>
    <t xml:space="preserve">Максимум</t>
  </si>
  <si>
    <t xml:space="preserve">Ефименко Антон</t>
  </si>
  <si>
    <t xml:space="preserve">Зиатдинова Наталья Рафисовна</t>
  </si>
  <si>
    <t xml:space="preserve">RU59PM95</t>
  </si>
  <si>
    <t xml:space="preserve">XXXпелиармус</t>
  </si>
  <si>
    <t xml:space="preserve">Ефимова Дарья</t>
  </si>
  <si>
    <t xml:space="preserve">RU59PM96</t>
  </si>
  <si>
    <t xml:space="preserve">Малыш и Карлсберг</t>
  </si>
  <si>
    <t xml:space="preserve">Олейниченко Максим</t>
  </si>
  <si>
    <t xml:space="preserve">RU66A009</t>
  </si>
  <si>
    <t xml:space="preserve">Карась Бульба</t>
  </si>
  <si>
    <t xml:space="preserve">Сапарова Елизавета</t>
  </si>
  <si>
    <t xml:space="preserve">RU24A079</t>
  </si>
  <si>
    <t xml:space="preserve">Две девятки</t>
  </si>
  <si>
    <t xml:space="preserve">Максимова Ксения</t>
  </si>
  <si>
    <t xml:space="preserve">Ильюшенко Тамара Александровна</t>
  </si>
  <si>
    <t xml:space="preserve">RU29A210</t>
  </si>
  <si>
    <t xml:space="preserve">Зеленский Никита</t>
  </si>
  <si>
    <t xml:space="preserve">RU40A015</t>
  </si>
  <si>
    <t xml:space="preserve">Хочу овощи…</t>
  </si>
  <si>
    <t xml:space="preserve">Рожков Дмитрий</t>
  </si>
  <si>
    <t xml:space="preserve">RU51A106</t>
  </si>
  <si>
    <t xml:space="preserve">ПШ</t>
  </si>
  <si>
    <t xml:space="preserve">Алехин Артем</t>
  </si>
  <si>
    <t xml:space="preserve">RU72A006</t>
  </si>
  <si>
    <t xml:space="preserve">Совята-мудрята</t>
  </si>
  <si>
    <t xml:space="preserve">Чирятьев Алексей</t>
  </si>
  <si>
    <t xml:space="preserve">RU77B002</t>
  </si>
  <si>
    <t xml:space="preserve">Берегиня</t>
  </si>
  <si>
    <t xml:space="preserve">Касимова Есения Марковна</t>
  </si>
  <si>
    <t xml:space="preserve">RU77L002</t>
  </si>
  <si>
    <t xml:space="preserve">Чебоксарские Гендерные квоты</t>
  </si>
  <si>
    <t xml:space="preserve">Арсений Замалеев</t>
  </si>
  <si>
    <t xml:space="preserve">RU11C002</t>
  </si>
  <si>
    <t xml:space="preserve">Фрустрация в 13 лет</t>
  </si>
  <si>
    <t xml:space="preserve">Пушин Павел</t>
  </si>
  <si>
    <t xml:space="preserve">RU16A002</t>
  </si>
  <si>
    <t xml:space="preserve">Лучи Ксенона</t>
  </si>
  <si>
    <t xml:space="preserve">Хаялеева Диана</t>
  </si>
  <si>
    <t xml:space="preserve">Курамшин Булат</t>
  </si>
  <si>
    <t xml:space="preserve">RU18A003</t>
  </si>
  <si>
    <t xml:space="preserve">Имеются противопоказания</t>
  </si>
  <si>
    <t xml:space="preserve">Боронникова Анна</t>
  </si>
  <si>
    <t xml:space="preserve">Рафаэль Гиззатуллин</t>
  </si>
  <si>
    <t xml:space="preserve">RU23A003</t>
  </si>
  <si>
    <t xml:space="preserve">Позитрон</t>
  </si>
  <si>
    <t xml:space="preserve">Мардян Гретта</t>
  </si>
  <si>
    <t xml:space="preserve">RU50L203</t>
  </si>
  <si>
    <t xml:space="preserve">Осторожно, скользко!</t>
  </si>
  <si>
    <t xml:space="preserve">Носов Семён</t>
  </si>
  <si>
    <t xml:space="preserve">RU59A055</t>
  </si>
  <si>
    <t xml:space="preserve">GGWP</t>
  </si>
  <si>
    <t xml:space="preserve">Назаретян Армен</t>
  </si>
  <si>
    <t xml:space="preserve">RU72A004</t>
  </si>
  <si>
    <t xml:space="preserve">В своём сознании настолько преисполнились</t>
  </si>
  <si>
    <t xml:space="preserve">Прокопьев Дмитрий</t>
  </si>
  <si>
    <t xml:space="preserve">RU78A031</t>
  </si>
  <si>
    <t xml:space="preserve">Химические алименты</t>
  </si>
  <si>
    <t xml:space="preserve">Анфилофьев Александр</t>
  </si>
  <si>
    <t xml:space="preserve">Филиппов Дмитрий Станиславович</t>
  </si>
  <si>
    <t xml:space="preserve">LT00B003</t>
  </si>
  <si>
    <t xml:space="preserve">Прохорова Полина</t>
  </si>
  <si>
    <t xml:space="preserve">RU16A007</t>
  </si>
  <si>
    <t xml:space="preserve">Куриные гуси</t>
  </si>
  <si>
    <t xml:space="preserve">Махмутова Алия</t>
  </si>
  <si>
    <t xml:space="preserve">Новиков Роман</t>
  </si>
  <si>
    <t xml:space="preserve">RU33C008</t>
  </si>
  <si>
    <t xml:space="preserve">Кобейновцы</t>
  </si>
  <si>
    <t xml:space="preserve">Капралова Екатерина</t>
  </si>
  <si>
    <t xml:space="preserve">Диденко Анастасия</t>
  </si>
  <si>
    <t xml:space="preserve">RU33C011</t>
  </si>
  <si>
    <t xml:space="preserve">Чуть выше плинтуса</t>
  </si>
  <si>
    <t xml:space="preserve">Трушкина Алина</t>
  </si>
  <si>
    <t xml:space="preserve">Волокитина Юлия Сергеевна</t>
  </si>
  <si>
    <t xml:space="preserve">RU40A034</t>
  </si>
  <si>
    <t xml:space="preserve">Тур Гениев</t>
  </si>
  <si>
    <t xml:space="preserve">Мозговая Дарья</t>
  </si>
  <si>
    <t xml:space="preserve">Садовникова Ю.М.</t>
  </si>
  <si>
    <t xml:space="preserve">RU59A057</t>
  </si>
  <si>
    <t xml:space="preserve">Совята-8</t>
  </si>
  <si>
    <t xml:space="preserve">Химчук Анна</t>
  </si>
  <si>
    <t xml:space="preserve">RU59C003</t>
  </si>
  <si>
    <t xml:space="preserve">Cerepro</t>
  </si>
  <si>
    <t xml:space="preserve">Афонин Артём</t>
  </si>
  <si>
    <t xml:space="preserve">RU59PM94</t>
  </si>
  <si>
    <t xml:space="preserve">Улитка Моны Лизы</t>
  </si>
  <si>
    <t xml:space="preserve">Сухановская Анастасия</t>
  </si>
  <si>
    <t xml:space="preserve">RU75A002</t>
  </si>
  <si>
    <t xml:space="preserve">Чита</t>
  </si>
  <si>
    <t xml:space="preserve">Minds Freedom</t>
  </si>
  <si>
    <t xml:space="preserve">Ци Елизавета</t>
  </si>
  <si>
    <t xml:space="preserve">RU77A003</t>
  </si>
  <si>
    <t xml:space="preserve">61-я секунда</t>
  </si>
  <si>
    <t xml:space="preserve">Милчин Алиса</t>
  </si>
  <si>
    <t xml:space="preserve">RU16A006</t>
  </si>
  <si>
    <t xml:space="preserve">Сатори</t>
  </si>
  <si>
    <t xml:space="preserve">Блохина Елизавета</t>
  </si>
  <si>
    <t xml:space="preserve">RU24A036</t>
  </si>
  <si>
    <t xml:space="preserve">Галилеониды</t>
  </si>
  <si>
    <t xml:space="preserve">RU24A083</t>
  </si>
  <si>
    <t xml:space="preserve">Здравствуйте, мы из Киберлайф</t>
  </si>
  <si>
    <t xml:space="preserve">RU24B005</t>
  </si>
  <si>
    <t xml:space="preserve">СССР</t>
  </si>
  <si>
    <t xml:space="preserve">Бензаль Анна</t>
  </si>
  <si>
    <t xml:space="preserve">RU40A026</t>
  </si>
  <si>
    <t xml:space="preserve">Чертова дюжина</t>
  </si>
  <si>
    <t xml:space="preserve">Волков Александр</t>
  </si>
  <si>
    <t xml:space="preserve">Невзорова С.П.</t>
  </si>
  <si>
    <t xml:space="preserve">RU40A033</t>
  </si>
  <si>
    <t xml:space="preserve">Гимназия</t>
  </si>
  <si>
    <t xml:space="preserve">Кухарчук Иван</t>
  </si>
  <si>
    <t xml:space="preserve">Ершов С.А.</t>
  </si>
  <si>
    <t xml:space="preserve">RU50L201</t>
  </si>
  <si>
    <t xml:space="preserve">Синяя роза</t>
  </si>
  <si>
    <t xml:space="preserve">Кретова Валерия</t>
  </si>
  <si>
    <t xml:space="preserve">RU52B001</t>
  </si>
  <si>
    <t xml:space="preserve">15 стульев</t>
  </si>
  <si>
    <t xml:space="preserve">Тихонова Варвара</t>
  </si>
  <si>
    <t xml:space="preserve">RU59A053</t>
  </si>
  <si>
    <t xml:space="preserve">Эрудит</t>
  </si>
  <si>
    <t xml:space="preserve">RU66P006</t>
  </si>
  <si>
    <t xml:space="preserve">Ареопаг</t>
  </si>
  <si>
    <t xml:space="preserve">Слободин Дмитрий</t>
  </si>
  <si>
    <t xml:space="preserve">RU74D904</t>
  </si>
  <si>
    <t xml:space="preserve">Снежинск</t>
  </si>
  <si>
    <t xml:space="preserve">86е мартобря</t>
  </si>
  <si>
    <t xml:space="preserve">Сахарова Анастасия</t>
  </si>
  <si>
    <t xml:space="preserve">Морозова Елена Леонидовна</t>
  </si>
  <si>
    <t xml:space="preserve">RU76B001</t>
  </si>
  <si>
    <t xml:space="preserve">Переславль-Залесский</t>
  </si>
  <si>
    <t xml:space="preserve">Снегурочки Эфиопии</t>
  </si>
  <si>
    <t xml:space="preserve">Терновская Арина</t>
  </si>
  <si>
    <t xml:space="preserve">Зайдельман Яков Наумович</t>
  </si>
  <si>
    <t xml:space="preserve">RU77L004</t>
  </si>
  <si>
    <t xml:space="preserve">Кикорики</t>
  </si>
  <si>
    <t xml:space="preserve">Казанцева Анастасия</t>
  </si>
  <si>
    <t xml:space="preserve">EE00A713</t>
  </si>
  <si>
    <t xml:space="preserve">Ребус</t>
  </si>
  <si>
    <t xml:space="preserve">Никита Ластовка</t>
  </si>
  <si>
    <t xml:space="preserve">RU24A013</t>
  </si>
  <si>
    <t xml:space="preserve">Пинг`WIN`ы 2.0 - бета</t>
  </si>
  <si>
    <t xml:space="preserve">Ерёмина Алёна</t>
  </si>
  <si>
    <t xml:space="preserve">RU29A201</t>
  </si>
  <si>
    <t xml:space="preserve">die Antwort</t>
  </si>
  <si>
    <t xml:space="preserve">Мезенцев Даниил</t>
  </si>
  <si>
    <t xml:space="preserve">Кузнецова Татьяна</t>
  </si>
  <si>
    <t xml:space="preserve">RU29A202</t>
  </si>
  <si>
    <t xml:space="preserve">gosada</t>
  </si>
  <si>
    <t xml:space="preserve">Лихачева Алёна</t>
  </si>
  <si>
    <t xml:space="preserve">Некипелова Алевтина</t>
  </si>
  <si>
    <t xml:space="preserve">RU29A203</t>
  </si>
  <si>
    <t xml:space="preserve">Гришичева Юлия</t>
  </si>
  <si>
    <t xml:space="preserve">Есликова Татьяна</t>
  </si>
  <si>
    <t xml:space="preserve">RU38H008</t>
  </si>
  <si>
    <t xml:space="preserve">Черная комета им.бабы Люды</t>
  </si>
  <si>
    <t xml:space="preserve">Рузанова Ольга</t>
  </si>
  <si>
    <t xml:space="preserve">RU40A022</t>
  </si>
  <si>
    <t xml:space="preserve">Виктория</t>
  </si>
  <si>
    <t xml:space="preserve">Пак Виктория</t>
  </si>
  <si>
    <t xml:space="preserve">RU47B027</t>
  </si>
  <si>
    <t xml:space="preserve">ШУЕ ППШ</t>
  </si>
  <si>
    <t xml:space="preserve">Кузнецова Алена</t>
  </si>
  <si>
    <t xml:space="preserve">RU50H004</t>
  </si>
  <si>
    <t xml:space="preserve">Огурец хаоса</t>
  </si>
  <si>
    <t xml:space="preserve">Колонистов Александр</t>
  </si>
  <si>
    <t xml:space="preserve">Заровный Евгений Сергеевич</t>
  </si>
  <si>
    <t xml:space="preserve">RU54A006</t>
  </si>
  <si>
    <t xml:space="preserve">Азарт</t>
  </si>
  <si>
    <t xml:space="preserve">Дорошенко Вероника</t>
  </si>
  <si>
    <t xml:space="preserve">Рассолова Инна Владимировна</t>
  </si>
  <si>
    <t xml:space="preserve">RU59P007</t>
  </si>
  <si>
    <t xml:space="preserve">Сицилиум</t>
  </si>
  <si>
    <t xml:space="preserve">Белковский Даниил</t>
  </si>
  <si>
    <t xml:space="preserve">RU66Z002</t>
  </si>
  <si>
    <t xml:space="preserve">Кусь-Кусь клан</t>
  </si>
  <si>
    <t xml:space="preserve">RU76A258</t>
  </si>
  <si>
    <t xml:space="preserve">Детский-Невский</t>
  </si>
  <si>
    <t xml:space="preserve">Золотов Михаил</t>
  </si>
  <si>
    <t xml:space="preserve">RU76A413</t>
  </si>
  <si>
    <t xml:space="preserve">Братва по разуму</t>
  </si>
  <si>
    <t xml:space="preserve">Решетников Илья</t>
  </si>
  <si>
    <t xml:space="preserve">Кулакова Юлия</t>
  </si>
  <si>
    <t xml:space="preserve">RU78A021</t>
  </si>
  <si>
    <t xml:space="preserve">Пиши Пушкин</t>
  </si>
  <si>
    <t xml:space="preserve">Корнюшкин Егор</t>
  </si>
  <si>
    <t xml:space="preserve">RU18A006</t>
  </si>
  <si>
    <t xml:space="preserve">Касатки</t>
  </si>
  <si>
    <t xml:space="preserve">Бурдина Виктория</t>
  </si>
  <si>
    <t xml:space="preserve">RU24A010</t>
  </si>
  <si>
    <t xml:space="preserve">Ни пуха, ни пера</t>
  </si>
  <si>
    <t xml:space="preserve">Антонова Анастасия</t>
  </si>
  <si>
    <t xml:space="preserve">RU24A011</t>
  </si>
  <si>
    <t xml:space="preserve">Тоже Пинг`WIN`ы</t>
  </si>
  <si>
    <t xml:space="preserve">Богачёва Софья</t>
  </si>
  <si>
    <t xml:space="preserve">RU29A214</t>
  </si>
  <si>
    <t xml:space="preserve">Сложноподчинённые</t>
  </si>
  <si>
    <t xml:space="preserve">Никонова Дарья</t>
  </si>
  <si>
    <t xml:space="preserve">Мошникова Мария</t>
  </si>
  <si>
    <t xml:space="preserve">RU29A218</t>
  </si>
  <si>
    <t xml:space="preserve">Фантастическая шестёрка</t>
  </si>
  <si>
    <t xml:space="preserve">Подколзин Максим</t>
  </si>
  <si>
    <t xml:space="preserve">RU33C006</t>
  </si>
  <si>
    <t xml:space="preserve">Енотики</t>
  </si>
  <si>
    <t xml:space="preserve">Кузнецова Ульяна</t>
  </si>
  <si>
    <t xml:space="preserve">RU37A005</t>
  </si>
  <si>
    <t xml:space="preserve">Фантом</t>
  </si>
  <si>
    <t xml:space="preserve">Гришенков Иван</t>
  </si>
  <si>
    <t xml:space="preserve">RU47B024</t>
  </si>
  <si>
    <t xml:space="preserve">Едет крыша</t>
  </si>
  <si>
    <t xml:space="preserve">Онен Мелиса</t>
  </si>
  <si>
    <t xml:space="preserve">RU48L003</t>
  </si>
  <si>
    <t xml:space="preserve">Неестественный отбор</t>
  </si>
  <si>
    <t xml:space="preserve">Пискунов Михаил</t>
  </si>
  <si>
    <t xml:space="preserve">RU50L204</t>
  </si>
  <si>
    <t xml:space="preserve">Сверхчеловеки 3.0</t>
  </si>
  <si>
    <t xml:space="preserve">Карибов Георгис</t>
  </si>
  <si>
    <t xml:space="preserve">RU51A109</t>
  </si>
  <si>
    <t xml:space="preserve">Спартак-юниоры</t>
  </si>
  <si>
    <t xml:space="preserve">Михновец Александр</t>
  </si>
  <si>
    <t xml:space="preserve">RU59WGIZ</t>
  </si>
  <si>
    <t xml:space="preserve">Жизнь - боль</t>
  </si>
  <si>
    <t xml:space="preserve">Тляшев Дамир</t>
  </si>
  <si>
    <t xml:space="preserve">RU59Y007</t>
  </si>
  <si>
    <t xml:space="preserve">Дмитриевское</t>
  </si>
  <si>
    <t xml:space="preserve">Романтик</t>
  </si>
  <si>
    <t xml:space="preserve">Пьянков Ярослав</t>
  </si>
  <si>
    <t xml:space="preserve">Котельникова Ирина Анатольевна</t>
  </si>
  <si>
    <t xml:space="preserve">RU61A001</t>
  </si>
  <si>
    <t xml:space="preserve">mozvov.net</t>
  </si>
  <si>
    <t xml:space="preserve">Созинова Ульяна</t>
  </si>
  <si>
    <t xml:space="preserve">Николаев Н.В.</t>
  </si>
  <si>
    <t xml:space="preserve">RU66A010</t>
  </si>
  <si>
    <t xml:space="preserve">Я тоже немного опоздаю</t>
  </si>
  <si>
    <t xml:space="preserve">Кукулина Дарья</t>
  </si>
  <si>
    <t xml:space="preserve">RU66B003</t>
  </si>
  <si>
    <t xml:space="preserve">Miss us?</t>
  </si>
  <si>
    <t xml:space="preserve">Жидких Иван</t>
  </si>
  <si>
    <t xml:space="preserve">Алендеева Надежда Евгеньевна</t>
  </si>
  <si>
    <t xml:space="preserve">RU66B012</t>
  </si>
  <si>
    <t xml:space="preserve">No Comment</t>
  </si>
  <si>
    <t xml:space="preserve">Аникиевич Иван</t>
  </si>
  <si>
    <t xml:space="preserve">RU66B017</t>
  </si>
  <si>
    <t xml:space="preserve">Культ чёрного подшипника</t>
  </si>
  <si>
    <t xml:space="preserve">Кочергин Сергей</t>
  </si>
  <si>
    <t xml:space="preserve">RU66P008</t>
  </si>
  <si>
    <t xml:space="preserve">Феникс 2.0.</t>
  </si>
  <si>
    <t xml:space="preserve">Андреева Лика</t>
  </si>
  <si>
    <t xml:space="preserve">Мутыгулина О.В., Черепанов Е.В.</t>
  </si>
  <si>
    <t xml:space="preserve">RU74D805</t>
  </si>
  <si>
    <t xml:space="preserve">Fresh</t>
  </si>
  <si>
    <t xml:space="preserve">Востротина Софья</t>
  </si>
  <si>
    <t xml:space="preserve">RU76D004</t>
  </si>
  <si>
    <t xml:space="preserve">РИСК</t>
  </si>
  <si>
    <t xml:space="preserve">Кузина Мария</t>
  </si>
  <si>
    <t xml:space="preserve">Сахаров Дмитрий Андреевич</t>
  </si>
  <si>
    <t xml:space="preserve">RU77L003</t>
  </si>
  <si>
    <t xml:space="preserve">КПД 100%</t>
  </si>
  <si>
    <t xml:space="preserve">Школьник Мария</t>
  </si>
  <si>
    <t xml:space="preserve">RU77T002</t>
  </si>
  <si>
    <t xml:space="preserve">2 корня</t>
  </si>
  <si>
    <t xml:space="preserve">Захаров Иван</t>
  </si>
  <si>
    <t xml:space="preserve">RU86D003</t>
  </si>
  <si>
    <t xml:space="preserve">МК</t>
  </si>
  <si>
    <t xml:space="preserve">Муртазин Антон</t>
  </si>
  <si>
    <t xml:space="preserve">Абдуллин Максим</t>
  </si>
  <si>
    <t xml:space="preserve">RU11C003</t>
  </si>
  <si>
    <t xml:space="preserve">Тучки</t>
  </si>
  <si>
    <t xml:space="preserve">Хорохорин Аркадий</t>
  </si>
  <si>
    <t xml:space="preserve">RU24A034</t>
  </si>
  <si>
    <t xml:space="preserve">Science Fidelity (Sci-fi)</t>
  </si>
  <si>
    <t xml:space="preserve">RU29B101</t>
  </si>
  <si>
    <t xml:space="preserve">Белый круг</t>
  </si>
  <si>
    <t xml:space="preserve">Вайнер Мария</t>
  </si>
  <si>
    <t xml:space="preserve">RU29B106</t>
  </si>
  <si>
    <t xml:space="preserve">Пришёл Увидел Победил</t>
  </si>
  <si>
    <t xml:space="preserve">Калинина Юлия</t>
  </si>
  <si>
    <t xml:space="preserve">RU29F502</t>
  </si>
  <si>
    <t xml:space="preserve">Интеллектуалы</t>
  </si>
  <si>
    <t xml:space="preserve">Лахтионова Юлия</t>
  </si>
  <si>
    <t xml:space="preserve">RU33C020</t>
  </si>
  <si>
    <t xml:space="preserve">Витамин Б</t>
  </si>
  <si>
    <t xml:space="preserve">Свежинин Антон</t>
  </si>
  <si>
    <t xml:space="preserve">RU38H007</t>
  </si>
  <si>
    <t xml:space="preserve">Паприка</t>
  </si>
  <si>
    <t xml:space="preserve">Пасичник Роза</t>
  </si>
  <si>
    <t xml:space="preserve">RU38H009</t>
  </si>
  <si>
    <t xml:space="preserve">Осколки разума</t>
  </si>
  <si>
    <t xml:space="preserve">Погодаева дарья</t>
  </si>
  <si>
    <t xml:space="preserve">RU39A004</t>
  </si>
  <si>
    <t xml:space="preserve">Альбатрос</t>
  </si>
  <si>
    <t xml:space="preserve">Коженков Матвей</t>
  </si>
  <si>
    <t xml:space="preserve">RU40A010</t>
  </si>
  <si>
    <t xml:space="preserve">Белоснежка и арахис</t>
  </si>
  <si>
    <t xml:space="preserve">Бирюкова Ксения</t>
  </si>
  <si>
    <t xml:space="preserve">RU40A018</t>
  </si>
  <si>
    <t xml:space="preserve">Жарова Мария</t>
  </si>
  <si>
    <t xml:space="preserve">Лотоцкая Я.Г.</t>
  </si>
  <si>
    <t xml:space="preserve">RU47B022</t>
  </si>
  <si>
    <t xml:space="preserve">Эврика</t>
  </si>
  <si>
    <t xml:space="preserve">Тихонов Илья</t>
  </si>
  <si>
    <t xml:space="preserve">RU47B025</t>
  </si>
  <si>
    <t xml:space="preserve">Черный квадрат</t>
  </si>
  <si>
    <t xml:space="preserve">Прохоров Всеволод</t>
  </si>
  <si>
    <t xml:space="preserve">RU50L202</t>
  </si>
  <si>
    <t xml:space="preserve">Всего доброго!</t>
  </si>
  <si>
    <t xml:space="preserve">Дьяченко Владимир</t>
  </si>
  <si>
    <t xml:space="preserve">RU50N002</t>
  </si>
  <si>
    <t xml:space="preserve">Павуки в латах</t>
  </si>
  <si>
    <t xml:space="preserve">Малышева Екатерина</t>
  </si>
  <si>
    <t xml:space="preserve">RU52A006</t>
  </si>
  <si>
    <t xml:space="preserve">Молодость простит</t>
  </si>
  <si>
    <t xml:space="preserve">Степанов Владислав</t>
  </si>
  <si>
    <t xml:space="preserve">RU59A051</t>
  </si>
  <si>
    <t xml:space="preserve">Номер 1</t>
  </si>
  <si>
    <t xml:space="preserve">Курдакова Анна</t>
  </si>
  <si>
    <t xml:space="preserve">RU62A191</t>
  </si>
  <si>
    <t xml:space="preserve">Рязань</t>
  </si>
  <si>
    <t xml:space="preserve">Великолепная семёрка</t>
  </si>
  <si>
    <t xml:space="preserve">Денисова Виктория Владимировна</t>
  </si>
  <si>
    <t xml:space="preserve">RU63A002</t>
  </si>
  <si>
    <t xml:space="preserve">Гриффиндор</t>
  </si>
  <si>
    <t xml:space="preserve">Блинов Александр</t>
  </si>
  <si>
    <t xml:space="preserve">RU66B005</t>
  </si>
  <si>
    <t xml:space="preserve">Женская логика</t>
  </si>
  <si>
    <t xml:space="preserve">Козиянчук Василий</t>
  </si>
  <si>
    <t xml:space="preserve">Иотова Елена Васильевна</t>
  </si>
  <si>
    <t xml:space="preserve">EE00A710</t>
  </si>
  <si>
    <t xml:space="preserve">С.У.П.С.У.П.</t>
  </si>
  <si>
    <t xml:space="preserve">Герман Ланг</t>
  </si>
  <si>
    <t xml:space="preserve">RU22A008</t>
  </si>
  <si>
    <t xml:space="preserve">Щеголеватенькие самаритяне</t>
  </si>
  <si>
    <t xml:space="preserve">RU24A075</t>
  </si>
  <si>
    <t xml:space="preserve">Homo sapiens sapiens</t>
  </si>
  <si>
    <t xml:space="preserve">Клокова Татьяна Анатольевна</t>
  </si>
  <si>
    <t xml:space="preserve">RU24C008</t>
  </si>
  <si>
    <t xml:space="preserve">Чикибамбони</t>
  </si>
  <si>
    <t xml:space="preserve">Мазалаев Рамазан</t>
  </si>
  <si>
    <t xml:space="preserve">RU24T005</t>
  </si>
  <si>
    <t xml:space="preserve">Анонимы</t>
  </si>
  <si>
    <t xml:space="preserve">Степанова Мария</t>
  </si>
  <si>
    <t xml:space="preserve">Гасникова С.М.</t>
  </si>
  <si>
    <t xml:space="preserve">RU29A219</t>
  </si>
  <si>
    <t xml:space="preserve">Филин</t>
  </si>
  <si>
    <t xml:space="preserve">Аксеновская Валерия</t>
  </si>
  <si>
    <t xml:space="preserve">Шевелёва Надежда</t>
  </si>
  <si>
    <t xml:space="preserve">RU29A220</t>
  </si>
  <si>
    <t xml:space="preserve">ЭНИГМА</t>
  </si>
  <si>
    <t xml:space="preserve">Лякавичюс Роман</t>
  </si>
  <si>
    <t xml:space="preserve">RU33C007</t>
  </si>
  <si>
    <t xml:space="preserve">Заплитный Дмитрий</t>
  </si>
  <si>
    <t xml:space="preserve">RU33C009</t>
  </si>
  <si>
    <t xml:space="preserve">Доминэйшн Тим</t>
  </si>
  <si>
    <t xml:space="preserve">Легков Андрей</t>
  </si>
  <si>
    <t xml:space="preserve">Барулёнкова София</t>
  </si>
  <si>
    <t xml:space="preserve">RU40A004</t>
  </si>
  <si>
    <t xml:space="preserve">Перемышль</t>
  </si>
  <si>
    <t xml:space="preserve">Перемышляне</t>
  </si>
  <si>
    <t xml:space="preserve">Платонова Полина</t>
  </si>
  <si>
    <t xml:space="preserve">Ковалева Н.П.</t>
  </si>
  <si>
    <t xml:space="preserve">RU47B023</t>
  </si>
  <si>
    <t xml:space="preserve">Охотники за удачей</t>
  </si>
  <si>
    <t xml:space="preserve">Олчер Егор</t>
  </si>
  <si>
    <t xml:space="preserve">Симонова Елена Евгеньевна</t>
  </si>
  <si>
    <t xml:space="preserve">RU47B028</t>
  </si>
  <si>
    <t xml:space="preserve">Пересмешники</t>
  </si>
  <si>
    <t xml:space="preserve">Ковалькова Анастасия</t>
  </si>
  <si>
    <t xml:space="preserve">RU50J001</t>
  </si>
  <si>
    <t xml:space="preserve">Менов Максим</t>
  </si>
  <si>
    <t xml:space="preserve">RU50Q18б</t>
  </si>
  <si>
    <t xml:space="preserve">Мстители</t>
  </si>
  <si>
    <t xml:space="preserve">Малуха Анастасия</t>
  </si>
  <si>
    <t xml:space="preserve">RU50Q19а</t>
  </si>
  <si>
    <t xml:space="preserve">Ну это как его там</t>
  </si>
  <si>
    <t xml:space="preserve">Леонова Алеся</t>
  </si>
  <si>
    <t xml:space="preserve">RU51E005</t>
  </si>
  <si>
    <t xml:space="preserve">Зубкова Виктория</t>
  </si>
  <si>
    <t xml:space="preserve">RU59V106</t>
  </si>
  <si>
    <t xml:space="preserve">Х</t>
  </si>
  <si>
    <t xml:space="preserve">RU59V109</t>
  </si>
  <si>
    <t xml:space="preserve">Синергия</t>
  </si>
  <si>
    <t xml:space="preserve">RU59V110</t>
  </si>
  <si>
    <t xml:space="preserve">Вознесенское</t>
  </si>
  <si>
    <t xml:space="preserve">Чудаки</t>
  </si>
  <si>
    <t xml:space="preserve">Федосеева С.П.</t>
  </si>
  <si>
    <t xml:space="preserve">RU63A008</t>
  </si>
  <si>
    <t xml:space="preserve">Фантасмагорическая ГУЩА</t>
  </si>
  <si>
    <t xml:space="preserve">Пирогов Роман</t>
  </si>
  <si>
    <t xml:space="preserve">RU64A002</t>
  </si>
  <si>
    <t xml:space="preserve">ЛИЕН</t>
  </si>
  <si>
    <t xml:space="preserve">Кокарева София</t>
  </si>
  <si>
    <t xml:space="preserve">Заграничный Антон Игоревич</t>
  </si>
  <si>
    <t xml:space="preserve">RU65A107</t>
  </si>
  <si>
    <t xml:space="preserve">Сорока градусная вода</t>
  </si>
  <si>
    <t xml:space="preserve">RU74D806</t>
  </si>
  <si>
    <t xml:space="preserve">Великий Мумрик</t>
  </si>
  <si>
    <t xml:space="preserve">Хисамутдинова Алина</t>
  </si>
  <si>
    <t xml:space="preserve">RU78A034</t>
  </si>
  <si>
    <t xml:space="preserve">Сладкие Богомыши</t>
  </si>
  <si>
    <t xml:space="preserve">Емельянцева Екатерина</t>
  </si>
  <si>
    <t xml:space="preserve">RU78T002</t>
  </si>
  <si>
    <t xml:space="preserve">Паскаль</t>
  </si>
  <si>
    <t xml:space="preserve">Маторная Мария</t>
  </si>
  <si>
    <t xml:space="preserve">Саксонова Алла</t>
  </si>
  <si>
    <t xml:space="preserve">EE00A729</t>
  </si>
  <si>
    <t xml:space="preserve">Книжные черви</t>
  </si>
  <si>
    <t xml:space="preserve">Луур Константин</t>
  </si>
  <si>
    <t xml:space="preserve">Татьяна Лада</t>
  </si>
  <si>
    <t xml:space="preserve">RU24A004</t>
  </si>
  <si>
    <t xml:space="preserve">Максим&amp;Ка</t>
  </si>
  <si>
    <t xml:space="preserve">Путенко Максим</t>
  </si>
  <si>
    <t xml:space="preserve">RU24T010</t>
  </si>
  <si>
    <t xml:space="preserve">Депут Утка</t>
  </si>
  <si>
    <t xml:space="preserve">Шабанов Адиясултан</t>
  </si>
  <si>
    <t xml:space="preserve">Золотова А.С.</t>
  </si>
  <si>
    <t xml:space="preserve">RU30A009</t>
  </si>
  <si>
    <t xml:space="preserve">Досулай Алексей</t>
  </si>
  <si>
    <t xml:space="preserve">Александр Костомаров</t>
  </si>
  <si>
    <t xml:space="preserve">RU51D009</t>
  </si>
  <si>
    <t xml:space="preserve">Юные сивковцы</t>
  </si>
  <si>
    <t xml:space="preserve">Поплевин Никита</t>
  </si>
  <si>
    <t xml:space="preserve">Тернавская Юлия Николаевна</t>
  </si>
  <si>
    <t xml:space="preserve">RU54A005</t>
  </si>
  <si>
    <t xml:space="preserve">Л 200</t>
  </si>
  <si>
    <t xml:space="preserve">Елизарьев Ярослав</t>
  </si>
  <si>
    <t xml:space="preserve">Труфакина Ольга Павловна</t>
  </si>
  <si>
    <t xml:space="preserve">RU59A056</t>
  </si>
  <si>
    <t xml:space="preserve">ББ 2</t>
  </si>
  <si>
    <t xml:space="preserve">Масленникова Кира</t>
  </si>
  <si>
    <t xml:space="preserve">RU59V105</t>
  </si>
  <si>
    <t xml:space="preserve">Бунд</t>
  </si>
  <si>
    <t xml:space="preserve">RU59WAKU</t>
  </si>
  <si>
    <t xml:space="preserve">Акуна матата</t>
  </si>
  <si>
    <t xml:space="preserve">Габитова Ксения</t>
  </si>
  <si>
    <t xml:space="preserve">RU59WSTE</t>
  </si>
  <si>
    <t xml:space="preserve">Стена</t>
  </si>
  <si>
    <t xml:space="preserve">Камакаев Артем</t>
  </si>
  <si>
    <t xml:space="preserve">RU65A113</t>
  </si>
  <si>
    <t xml:space="preserve">Королевство Нотр Дам</t>
  </si>
  <si>
    <t xml:space="preserve">Гончарюк Кристина</t>
  </si>
  <si>
    <t xml:space="preserve">Семиволос Кристина Сергеевна</t>
  </si>
  <si>
    <t xml:space="preserve">RU66P007</t>
  </si>
  <si>
    <t xml:space="preserve">Колесатова Анна</t>
  </si>
  <si>
    <t xml:space="preserve">RU66P011</t>
  </si>
  <si>
    <t xml:space="preserve">Мерси</t>
  </si>
  <si>
    <t xml:space="preserve">Тюшняков Никита</t>
  </si>
  <si>
    <t xml:space="preserve">Черепанов Е.В.</t>
  </si>
  <si>
    <t xml:space="preserve">RU72A005</t>
  </si>
  <si>
    <t xml:space="preserve">Ботаники на Титанике</t>
  </si>
  <si>
    <t xml:space="preserve">Тищенко Кирилл</t>
  </si>
  <si>
    <t xml:space="preserve">RU74A006</t>
  </si>
  <si>
    <t xml:space="preserve">Фиолетовый параллелограмм</t>
  </si>
  <si>
    <t xml:space="preserve">Никольская София</t>
  </si>
  <si>
    <t xml:space="preserve">RU18A004</t>
  </si>
  <si>
    <t xml:space="preserve">Аурум</t>
  </si>
  <si>
    <t xml:space="preserve">Горбунов Владислав</t>
  </si>
  <si>
    <t xml:space="preserve">RU24A076</t>
  </si>
  <si>
    <t xml:space="preserve">Легион</t>
  </si>
  <si>
    <t xml:space="preserve">RU24B006</t>
  </si>
  <si>
    <t xml:space="preserve">Лабиринт</t>
  </si>
  <si>
    <t xml:space="preserve">Горохова Анастасия</t>
  </si>
  <si>
    <t xml:space="preserve">RU24B008</t>
  </si>
  <si>
    <t xml:space="preserve">Победа</t>
  </si>
  <si>
    <t xml:space="preserve">Бокова Влада</t>
  </si>
  <si>
    <t xml:space="preserve">RU24T002</t>
  </si>
  <si>
    <t xml:space="preserve">Звезда галактики</t>
  </si>
  <si>
    <t xml:space="preserve">Суслов Александр</t>
  </si>
  <si>
    <t xml:space="preserve">RU25P004</t>
  </si>
  <si>
    <t xml:space="preserve">Семечки</t>
  </si>
  <si>
    <t xml:space="preserve">Криволесов Никита</t>
  </si>
  <si>
    <t xml:space="preserve">RU29A216</t>
  </si>
  <si>
    <t xml:space="preserve">Стрела</t>
  </si>
  <si>
    <t xml:space="preserve">Шибанова Елизавета</t>
  </si>
  <si>
    <t xml:space="preserve">RU29F306</t>
  </si>
  <si>
    <t xml:space="preserve">Феи из Алфеи</t>
  </si>
  <si>
    <t xml:space="preserve">Петухова Алёна</t>
  </si>
  <si>
    <t xml:space="preserve">RU33G005</t>
  </si>
  <si>
    <t xml:space="preserve">Клуб Романтики</t>
  </si>
  <si>
    <t xml:space="preserve">Шитов Григорий</t>
  </si>
  <si>
    <t xml:space="preserve">RU40A032</t>
  </si>
  <si>
    <t xml:space="preserve">ИКС</t>
  </si>
  <si>
    <t xml:space="preserve">Новиков Тимофей</t>
  </si>
  <si>
    <t xml:space="preserve">RU40A038</t>
  </si>
  <si>
    <t xml:space="preserve">Грецкий орех</t>
  </si>
  <si>
    <t xml:space="preserve">Волов Арсений</t>
  </si>
  <si>
    <t xml:space="preserve">RU50H012</t>
  </si>
  <si>
    <t xml:space="preserve">Все решено</t>
  </si>
  <si>
    <t xml:space="preserve">Степанов Евгений</t>
  </si>
  <si>
    <t xml:space="preserve">RU50Q19б</t>
  </si>
  <si>
    <t xml:space="preserve">Большевики</t>
  </si>
  <si>
    <t xml:space="preserve">Бурделёва Анастасия</t>
  </si>
  <si>
    <t xml:space="preserve">RU54A008</t>
  </si>
  <si>
    <t xml:space="preserve">Магия Мысли</t>
  </si>
  <si>
    <t xml:space="preserve">Фёдоров Семён</t>
  </si>
  <si>
    <t xml:space="preserve">Малахов Тимофей Александрович</t>
  </si>
  <si>
    <t xml:space="preserve">RU59P003</t>
  </si>
  <si>
    <t xml:space="preserve">Оранжевое настроение</t>
  </si>
  <si>
    <t xml:space="preserve">Коржавина Марина</t>
  </si>
  <si>
    <t xml:space="preserve">Малышева Наталья Валентиновна</t>
  </si>
  <si>
    <t xml:space="preserve">RU59Y010</t>
  </si>
  <si>
    <t xml:space="preserve">Каменка</t>
  </si>
  <si>
    <t xml:space="preserve">Ботаники</t>
  </si>
  <si>
    <t xml:space="preserve">Голопятых Татьяна</t>
  </si>
  <si>
    <t xml:space="preserve">Катаева ольга Леонтьевна</t>
  </si>
  <si>
    <t xml:space="preserve">RU63A005</t>
  </si>
  <si>
    <t xml:space="preserve">Боякова Дарья</t>
  </si>
  <si>
    <t xml:space="preserve">RU63A017</t>
  </si>
  <si>
    <t xml:space="preserve">Голубые тюлени</t>
  </si>
  <si>
    <t xml:space="preserve">Викулова Диана</t>
  </si>
  <si>
    <t xml:space="preserve">RU65A109</t>
  </si>
  <si>
    <t xml:space="preserve">"Одаренные"</t>
  </si>
  <si>
    <t xml:space="preserve">RU78A048</t>
  </si>
  <si>
    <t xml:space="preserve">Один-ноль-один</t>
  </si>
  <si>
    <t xml:space="preserve">Колганов Артём</t>
  </si>
  <si>
    <t xml:space="preserve">RU24A006</t>
  </si>
  <si>
    <t xml:space="preserve">Полярные совы</t>
  </si>
  <si>
    <t xml:space="preserve">RU24A027</t>
  </si>
  <si>
    <t xml:space="preserve">Талисман</t>
  </si>
  <si>
    <t xml:space="preserve">RU24A028</t>
  </si>
  <si>
    <t xml:space="preserve">NLO (New London Owls)</t>
  </si>
  <si>
    <t xml:space="preserve">Диденко Алина</t>
  </si>
  <si>
    <t xml:space="preserve">Кочерова Мария Викторовна</t>
  </si>
  <si>
    <t xml:space="preserve">RU24A068</t>
  </si>
  <si>
    <t xml:space="preserve">Умпалумпа</t>
  </si>
  <si>
    <t xml:space="preserve">Бондаренко Римма Константиновна</t>
  </si>
  <si>
    <t xml:space="preserve">RU24A071</t>
  </si>
  <si>
    <t xml:space="preserve">ЧО КАВО?</t>
  </si>
  <si>
    <t xml:space="preserve">Кантур Герман</t>
  </si>
  <si>
    <t xml:space="preserve">RU24A078</t>
  </si>
  <si>
    <t xml:space="preserve">Ваня и 5 якорей</t>
  </si>
  <si>
    <t xml:space="preserve">RU24B007</t>
  </si>
  <si>
    <t xml:space="preserve">Апельсин</t>
  </si>
  <si>
    <t xml:space="preserve">Барсуков Анастасия</t>
  </si>
  <si>
    <t xml:space="preserve">RU24C007</t>
  </si>
  <si>
    <t xml:space="preserve">Бочонок Ярости</t>
  </si>
  <si>
    <t xml:space="preserve">Горлов Илья</t>
  </si>
  <si>
    <t xml:space="preserve">Иванова А.В.</t>
  </si>
  <si>
    <t xml:space="preserve">RU24T013</t>
  </si>
  <si>
    <t xml:space="preserve">Ювента</t>
  </si>
  <si>
    <t xml:space="preserve">Дегтяренко Александр</t>
  </si>
  <si>
    <t xml:space="preserve">RU29B107</t>
  </si>
  <si>
    <t xml:space="preserve">У тебя дома</t>
  </si>
  <si>
    <t xml:space="preserve">Раздобудько Арина</t>
  </si>
  <si>
    <t xml:space="preserve">RU29B108</t>
  </si>
  <si>
    <t xml:space="preserve">Умные не сразу</t>
  </si>
  <si>
    <t xml:space="preserve">Елфимова Мария</t>
  </si>
  <si>
    <t xml:space="preserve">RU33C010</t>
  </si>
  <si>
    <t xml:space="preserve">Надежда есть</t>
  </si>
  <si>
    <t xml:space="preserve">Семенова Александра</t>
  </si>
  <si>
    <t xml:space="preserve">RU33C013</t>
  </si>
  <si>
    <t xml:space="preserve">Шарашкина контора</t>
  </si>
  <si>
    <t xml:space="preserve">Кондратьева Анастасия</t>
  </si>
  <si>
    <t xml:space="preserve">RU33C014</t>
  </si>
  <si>
    <t xml:space="preserve">Ума палата</t>
  </si>
  <si>
    <t xml:space="preserve">Тумановская Юлия</t>
  </si>
  <si>
    <t xml:space="preserve">RU35B002</t>
  </si>
  <si>
    <t xml:space="preserve">Череповец</t>
  </si>
  <si>
    <t xml:space="preserve">Классика</t>
  </si>
  <si>
    <t xml:space="preserve">Борзихина Анастасия</t>
  </si>
  <si>
    <t xml:space="preserve">Гнилицкий Николай Владимирович</t>
  </si>
  <si>
    <t xml:space="preserve">RU37A007</t>
  </si>
  <si>
    <t xml:space="preserve">Линк 222</t>
  </si>
  <si>
    <t xml:space="preserve">Улитина Анастасия</t>
  </si>
  <si>
    <t xml:space="preserve">RU40A006</t>
  </si>
  <si>
    <t xml:space="preserve">Навигатор</t>
  </si>
  <si>
    <t xml:space="preserve">Солдатова Анастасия</t>
  </si>
  <si>
    <t xml:space="preserve">RU45A006</t>
  </si>
  <si>
    <t xml:space="preserve">Параллелограмм</t>
  </si>
  <si>
    <t xml:space="preserve">Иванов Александр</t>
  </si>
  <si>
    <t xml:space="preserve">RU48L004</t>
  </si>
  <si>
    <t xml:space="preserve">Томатное варенье</t>
  </si>
  <si>
    <t xml:space="preserve">Бондаренко Иван</t>
  </si>
  <si>
    <t xml:space="preserve">RU54A013</t>
  </si>
  <si>
    <t xml:space="preserve">Русский уаzik и точка</t>
  </si>
  <si>
    <t xml:space="preserve">Агафонова Юлия</t>
  </si>
  <si>
    <t xml:space="preserve">Бельская Надежда Михайловна</t>
  </si>
  <si>
    <t xml:space="preserve">RU59A052</t>
  </si>
  <si>
    <t xml:space="preserve">Другая школа</t>
  </si>
  <si>
    <t xml:space="preserve">Хавыев Адель</t>
  </si>
  <si>
    <t xml:space="preserve">Кузнецова Нина Алексеевна</t>
  </si>
  <si>
    <t xml:space="preserve">RU59V103</t>
  </si>
  <si>
    <t xml:space="preserve">220 V</t>
  </si>
  <si>
    <t xml:space="preserve">RU59WATO</t>
  </si>
  <si>
    <t xml:space="preserve">Атомы</t>
  </si>
  <si>
    <t xml:space="preserve">Кариев Вильдан</t>
  </si>
  <si>
    <t xml:space="preserve">RU65A110</t>
  </si>
  <si>
    <t xml:space="preserve">220 вольт</t>
  </si>
  <si>
    <t xml:space="preserve">Пашов Артем</t>
  </si>
  <si>
    <t xml:space="preserve">RU76B002</t>
  </si>
  <si>
    <t xml:space="preserve">Easy</t>
  </si>
  <si>
    <t xml:space="preserve">Корчагин Алексей Олегович</t>
  </si>
  <si>
    <t xml:space="preserve">Яков Наумович Зайдельман</t>
  </si>
  <si>
    <t xml:space="preserve">EE00A801</t>
  </si>
  <si>
    <t xml:space="preserve">Свинка Пеппа</t>
  </si>
  <si>
    <t xml:space="preserve">Фёдор Фатеев</t>
  </si>
  <si>
    <t xml:space="preserve">EE00A906</t>
  </si>
  <si>
    <t xml:space="preserve">Без названия</t>
  </si>
  <si>
    <t xml:space="preserve">Павел Стогов-Суворов</t>
  </si>
  <si>
    <t xml:space="preserve">EE00A931</t>
  </si>
  <si>
    <t xml:space="preserve">Вера Курилова</t>
  </si>
  <si>
    <t xml:space="preserve">RU22A007</t>
  </si>
  <si>
    <t xml:space="preserve">Гугл</t>
  </si>
  <si>
    <t xml:space="preserve">Ковешников Андрей</t>
  </si>
  <si>
    <t xml:space="preserve">RU24A017</t>
  </si>
  <si>
    <t xml:space="preserve">Эрудиты</t>
  </si>
  <si>
    <t xml:space="preserve">Евкин Евгений</t>
  </si>
  <si>
    <t xml:space="preserve">RU24A042</t>
  </si>
  <si>
    <t xml:space="preserve">2+2</t>
  </si>
  <si>
    <t xml:space="preserve">Шинкарёва Полина</t>
  </si>
  <si>
    <t xml:space="preserve">Цыро Юлия Николаевна</t>
  </si>
  <si>
    <t xml:space="preserve">RU24A061</t>
  </si>
  <si>
    <t xml:space="preserve">Новая папка_2</t>
  </si>
  <si>
    <t xml:space="preserve">Филина Анна</t>
  </si>
  <si>
    <t xml:space="preserve">RU24A065</t>
  </si>
  <si>
    <t xml:space="preserve">Позитив</t>
  </si>
  <si>
    <t xml:space="preserve">Гурова Николь</t>
  </si>
  <si>
    <t xml:space="preserve">RU29F702</t>
  </si>
  <si>
    <t xml:space="preserve">Мазалёв Александр</t>
  </si>
  <si>
    <t xml:space="preserve">RU33C012</t>
  </si>
  <si>
    <t xml:space="preserve">Вызов</t>
  </si>
  <si>
    <t xml:space="preserve">Гришкян Милена</t>
  </si>
  <si>
    <t xml:space="preserve">RU35B005</t>
  </si>
  <si>
    <t xml:space="preserve">Первопроходцы</t>
  </si>
  <si>
    <t xml:space="preserve">Федотова Ева</t>
  </si>
  <si>
    <t xml:space="preserve">RU37A004</t>
  </si>
  <si>
    <t xml:space="preserve">Nero</t>
  </si>
  <si>
    <t xml:space="preserve">Яковлева Алёна</t>
  </si>
  <si>
    <t xml:space="preserve">RU38U009</t>
  </si>
  <si>
    <t xml:space="preserve">Знатоки 2020</t>
  </si>
  <si>
    <t xml:space="preserve">Кузьмин Роман</t>
  </si>
  <si>
    <t xml:space="preserve">Кобыжакова Ольга Александровна</t>
  </si>
  <si>
    <t xml:space="preserve">RU38U010</t>
  </si>
  <si>
    <t xml:space="preserve">Мегабайт</t>
  </si>
  <si>
    <t xml:space="preserve">Иванов Евгений</t>
  </si>
  <si>
    <t xml:space="preserve">Воронюк Юлия Васильевна</t>
  </si>
  <si>
    <t xml:space="preserve">RU40A029</t>
  </si>
  <si>
    <t xml:space="preserve">Постельный режим</t>
  </si>
  <si>
    <t xml:space="preserve">Побежимова Анастасия</t>
  </si>
  <si>
    <t xml:space="preserve">RU47K004</t>
  </si>
  <si>
    <t xml:space="preserve">Монолит</t>
  </si>
  <si>
    <t xml:space="preserve">Магомедова Диана</t>
  </si>
  <si>
    <t xml:space="preserve">Исакова В.А.</t>
  </si>
  <si>
    <t xml:space="preserve">RU50H011</t>
  </si>
  <si>
    <t xml:space="preserve">Верные друзья</t>
  </si>
  <si>
    <t xml:space="preserve">Кулаковская Олеся</t>
  </si>
  <si>
    <t xml:space="preserve">Свиридова Ольга Валерьевна</t>
  </si>
  <si>
    <t xml:space="preserve">RU50P001</t>
  </si>
  <si>
    <t xml:space="preserve">Мытищи</t>
  </si>
  <si>
    <t xml:space="preserve">Не Мытищи, но почти</t>
  </si>
  <si>
    <t xml:space="preserve">Пинчук Леонид</t>
  </si>
  <si>
    <t xml:space="preserve">Шапкин Станислав</t>
  </si>
  <si>
    <t xml:space="preserve">RU50Q18а</t>
  </si>
  <si>
    <t xml:space="preserve">Улановская Мария</t>
  </si>
  <si>
    <t xml:space="preserve">RU51D001</t>
  </si>
  <si>
    <t xml:space="preserve">Аристократы</t>
  </si>
  <si>
    <t xml:space="preserve">Бутаков Георгий</t>
  </si>
  <si>
    <t xml:space="preserve">RU59U003</t>
  </si>
  <si>
    <t xml:space="preserve">Wanters</t>
  </si>
  <si>
    <t xml:space="preserve">Мирсаитов Серафим</t>
  </si>
  <si>
    <t xml:space="preserve">RU59V107</t>
  </si>
  <si>
    <t xml:space="preserve">220Вольт</t>
  </si>
  <si>
    <t xml:space="preserve">RU63A019</t>
  </si>
  <si>
    <t xml:space="preserve">Метод Тыка</t>
  </si>
  <si>
    <t xml:space="preserve">Гуменюк Арина</t>
  </si>
  <si>
    <t xml:space="preserve">RU65A115</t>
  </si>
  <si>
    <t xml:space="preserve">Беляши</t>
  </si>
  <si>
    <t xml:space="preserve">Ким Алина Вячеславовна</t>
  </si>
  <si>
    <t xml:space="preserve">Берендяев Александ Петрович</t>
  </si>
  <si>
    <t xml:space="preserve">RU66B010</t>
  </si>
  <si>
    <t xml:space="preserve">Смол брейн Einstein</t>
  </si>
  <si>
    <t xml:space="preserve">Панихина Анна Мария</t>
  </si>
  <si>
    <t xml:space="preserve">RU66C002</t>
  </si>
  <si>
    <t xml:space="preserve">Новоуральск</t>
  </si>
  <si>
    <t xml:space="preserve">Весёлый огуречик</t>
  </si>
  <si>
    <t xml:space="preserve">Еценков Данил</t>
  </si>
  <si>
    <t xml:space="preserve">RU78A023</t>
  </si>
  <si>
    <t xml:space="preserve">Весёлые совята</t>
  </si>
  <si>
    <t xml:space="preserve">Кисенков Фадей</t>
  </si>
  <si>
    <t xml:space="preserve">Смирнова Галина Николаевна</t>
  </si>
  <si>
    <t xml:space="preserve">RU78A036</t>
  </si>
  <si>
    <t xml:space="preserve">Математики</t>
  </si>
  <si>
    <t xml:space="preserve">Данилов Дмитрий</t>
  </si>
  <si>
    <t xml:space="preserve">EE00A903</t>
  </si>
  <si>
    <t xml:space="preserve">Сингулярность</t>
  </si>
  <si>
    <t xml:space="preserve">Ланидус Давид</t>
  </si>
  <si>
    <t xml:space="preserve">EE00A933</t>
  </si>
  <si>
    <t xml:space="preserve">Люди в чёрном</t>
  </si>
  <si>
    <t xml:space="preserve">Анастасия Барсукова</t>
  </si>
  <si>
    <t xml:space="preserve">RU14A110</t>
  </si>
  <si>
    <t xml:space="preserve">`7</t>
  </si>
  <si>
    <t xml:space="preserve">Павлова Ксения</t>
  </si>
  <si>
    <t xml:space="preserve">RU22A001</t>
  </si>
  <si>
    <t xml:space="preserve">Adventure Time</t>
  </si>
  <si>
    <t xml:space="preserve">Ядыкин Никита</t>
  </si>
  <si>
    <t xml:space="preserve">RU24A014</t>
  </si>
  <si>
    <t xml:space="preserve">RU24A067</t>
  </si>
  <si>
    <t xml:space="preserve">Смешарики</t>
  </si>
  <si>
    <t xml:space="preserve">Берестов Роман</t>
  </si>
  <si>
    <t xml:space="preserve">Зевакина Ольга Ивановна</t>
  </si>
  <si>
    <t xml:space="preserve">RU24A077</t>
  </si>
  <si>
    <t xml:space="preserve">Когда? Где? и Что?</t>
  </si>
  <si>
    <t xml:space="preserve">Харитонов Дмитрий</t>
  </si>
  <si>
    <t xml:space="preserve">Франк Анна Андреевна</t>
  </si>
  <si>
    <t xml:space="preserve">RU24T011</t>
  </si>
  <si>
    <t xml:space="preserve">Медведи</t>
  </si>
  <si>
    <t xml:space="preserve">Чернявский Владимир</t>
  </si>
  <si>
    <t xml:space="preserve">Хоменко Э.В.</t>
  </si>
  <si>
    <t xml:space="preserve">RU29A205</t>
  </si>
  <si>
    <t xml:space="preserve">Бригантина</t>
  </si>
  <si>
    <t xml:space="preserve">Колесень Валерия</t>
  </si>
  <si>
    <t xml:space="preserve">RU29A217</t>
  </si>
  <si>
    <t xml:space="preserve">Тесла</t>
  </si>
  <si>
    <t xml:space="preserve">Фабриков Михаил</t>
  </si>
  <si>
    <t xml:space="preserve">RU29F305</t>
  </si>
  <si>
    <t xml:space="preserve">АУЕ</t>
  </si>
  <si>
    <t xml:space="preserve">Эпова Валерия</t>
  </si>
  <si>
    <t xml:space="preserve">RU40A021</t>
  </si>
  <si>
    <t xml:space="preserve">Бетельгейзе</t>
  </si>
  <si>
    <t xml:space="preserve">Лёвкина Дарья</t>
  </si>
  <si>
    <t xml:space="preserve">RU47K008</t>
  </si>
  <si>
    <t xml:space="preserve">Высота-15</t>
  </si>
  <si>
    <t xml:space="preserve">Гарманчук Александр</t>
  </si>
  <si>
    <t xml:space="preserve">RU59V111</t>
  </si>
  <si>
    <t xml:space="preserve">И+С</t>
  </si>
  <si>
    <t xml:space="preserve">RU24A050</t>
  </si>
  <si>
    <t xml:space="preserve">Звёзды</t>
  </si>
  <si>
    <t xml:space="preserve">Шумов Константин</t>
  </si>
  <si>
    <t xml:space="preserve">Павлова Татьяна Ивановна</t>
  </si>
  <si>
    <t xml:space="preserve">RU24B009</t>
  </si>
  <si>
    <t xml:space="preserve">Омега</t>
  </si>
  <si>
    <t xml:space="preserve">Белявский Даниил</t>
  </si>
  <si>
    <t xml:space="preserve">Жижина Наталья Федоровна</t>
  </si>
  <si>
    <t xml:space="preserve">RU24T014</t>
  </si>
  <si>
    <t xml:space="preserve">Альтаир</t>
  </si>
  <si>
    <t xml:space="preserve">Полухин Даниил</t>
  </si>
  <si>
    <t xml:space="preserve">RU29A209</t>
  </si>
  <si>
    <t xml:space="preserve">Мы не говорили</t>
  </si>
  <si>
    <t xml:space="preserve">Косицына Екатерина</t>
  </si>
  <si>
    <t xml:space="preserve">RU29A213</t>
  </si>
  <si>
    <t xml:space="preserve">Сборная солянка</t>
  </si>
  <si>
    <t xml:space="preserve">Кичева Дарья</t>
  </si>
  <si>
    <t xml:space="preserve">RU29A215</t>
  </si>
  <si>
    <t xml:space="preserve">Стражи галактики</t>
  </si>
  <si>
    <t xml:space="preserve">Корельская Анна</t>
  </si>
  <si>
    <t xml:space="preserve">RU29B104</t>
  </si>
  <si>
    <t xml:space="preserve">Коммунисты</t>
  </si>
  <si>
    <t xml:space="preserve">Дружинин Вячеслав</t>
  </si>
  <si>
    <t xml:space="preserve">RU29B109</t>
  </si>
  <si>
    <t xml:space="preserve">Яцук Ирина</t>
  </si>
  <si>
    <t xml:space="preserve">RU29F402</t>
  </si>
  <si>
    <t xml:space="preserve">Оптимисты</t>
  </si>
  <si>
    <t xml:space="preserve">Арбиев Артём</t>
  </si>
  <si>
    <t xml:space="preserve">RU29F601</t>
  </si>
  <si>
    <t xml:space="preserve">Dream Team</t>
  </si>
  <si>
    <t xml:space="preserve">Журавский Тимофей</t>
  </si>
  <si>
    <t xml:space="preserve">RU47B021</t>
  </si>
  <si>
    <t xml:space="preserve">Мудрая сорока</t>
  </si>
  <si>
    <t xml:space="preserve">Сорока Полина</t>
  </si>
  <si>
    <t xml:space="preserve">Маркович Людмила Федоровна</t>
  </si>
  <si>
    <t xml:space="preserve">RU50Q18в</t>
  </si>
  <si>
    <t xml:space="preserve">Трашкова Елена</t>
  </si>
  <si>
    <t xml:space="preserve">RU51D005</t>
  </si>
  <si>
    <t xml:space="preserve">ДНК</t>
  </si>
  <si>
    <t xml:space="preserve">Картамышев Вячеслав</t>
  </si>
  <si>
    <t xml:space="preserve">RU59G101</t>
  </si>
  <si>
    <t xml:space="preserve">Мокрый виноград</t>
  </si>
  <si>
    <t xml:space="preserve">Липкина Кира</t>
  </si>
  <si>
    <t xml:space="preserve">RU59V101</t>
  </si>
  <si>
    <t xml:space="preserve">Teenagers</t>
  </si>
  <si>
    <t xml:space="preserve">RU59V104</t>
  </si>
  <si>
    <t xml:space="preserve">БЭМС</t>
  </si>
  <si>
    <t xml:space="preserve">EE00A932</t>
  </si>
  <si>
    <t xml:space="preserve">Ананасы</t>
  </si>
  <si>
    <t xml:space="preserve">Александр Савицкий</t>
  </si>
  <si>
    <t xml:space="preserve">RU24A054</t>
  </si>
  <si>
    <t xml:space="preserve">КЛГ</t>
  </si>
  <si>
    <t xml:space="preserve">Горшков Глеб</t>
  </si>
  <si>
    <t xml:space="preserve">RU24T009</t>
  </si>
  <si>
    <t xml:space="preserve">138 хромосом</t>
  </si>
  <si>
    <t xml:space="preserve">Басыров Тимур</t>
  </si>
  <si>
    <t xml:space="preserve">RU29A208</t>
  </si>
  <si>
    <t xml:space="preserve">ЛДПВ 2</t>
  </si>
  <si>
    <t xml:space="preserve">Шабашева Юлия</t>
  </si>
  <si>
    <t xml:space="preserve">RU29A211</t>
  </si>
  <si>
    <t xml:space="preserve">Кобелев Дмтирий</t>
  </si>
  <si>
    <t xml:space="preserve">RU47B026</t>
  </si>
  <si>
    <t xml:space="preserve">п.Глебычево</t>
  </si>
  <si>
    <t xml:space="preserve">Brain storm</t>
  </si>
  <si>
    <t xml:space="preserve">Белокопытов Антон</t>
  </si>
  <si>
    <t xml:space="preserve">Коптева Елизавета Владимировна</t>
  </si>
  <si>
    <t xml:space="preserve">RU50H002</t>
  </si>
  <si>
    <t xml:space="preserve">Глебовский</t>
  </si>
  <si>
    <t xml:space="preserve">Искорки</t>
  </si>
  <si>
    <t xml:space="preserve">Дубовцева Виктория</t>
  </si>
  <si>
    <t xml:space="preserve">Смирнова Светлана Николаевна</t>
  </si>
  <si>
    <t xml:space="preserve">RU50L205</t>
  </si>
  <si>
    <t xml:space="preserve">VoVники</t>
  </si>
  <si>
    <t xml:space="preserve">Садыхова Вера</t>
  </si>
  <si>
    <t xml:space="preserve">Дубровская Ольга Владимировна</t>
  </si>
  <si>
    <t xml:space="preserve">RU62A641</t>
  </si>
  <si>
    <t xml:space="preserve">НеВеганы</t>
  </si>
  <si>
    <t xml:space="preserve">Богатырёв Матвей</t>
  </si>
  <si>
    <t xml:space="preserve">Задорожко Лилия Алексеевна</t>
  </si>
  <si>
    <t xml:space="preserve">RU24C005</t>
  </si>
  <si>
    <t xml:space="preserve">Не вопрос</t>
  </si>
  <si>
    <t xml:space="preserve">Кискина Л.А.</t>
  </si>
  <si>
    <t xml:space="preserve">RU59V102</t>
  </si>
  <si>
    <t xml:space="preserve">HOCAGE</t>
  </si>
  <si>
    <t xml:space="preserve">RU29A105</t>
  </si>
  <si>
    <t xml:space="preserve">Единорожки</t>
  </si>
  <si>
    <t xml:space="preserve">Быкова Анна</t>
  </si>
  <si>
    <t xml:space="preserve">RU59C002</t>
  </si>
  <si>
    <t xml:space="preserve">ОАО" Фун-Тай"</t>
  </si>
  <si>
    <t xml:space="preserve">Плишкина Арина</t>
  </si>
  <si>
    <t xml:space="preserve">RU59A068</t>
  </si>
  <si>
    <t xml:space="preserve">М-Мозг</t>
  </si>
  <si>
    <t xml:space="preserve">Маевская Татьяна</t>
  </si>
  <si>
    <t xml:space="preserve">RU59U006</t>
  </si>
  <si>
    <t xml:space="preserve">Во имя Яна Гуса</t>
  </si>
  <si>
    <t xml:space="preserve">Лесников Роман</t>
  </si>
  <si>
    <t xml:space="preserve">RU29B202</t>
  </si>
  <si>
    <t xml:space="preserve">Вопросы за 350</t>
  </si>
  <si>
    <t xml:space="preserve">Тархова Доминика</t>
  </si>
  <si>
    <t xml:space="preserve">RU45A010</t>
  </si>
  <si>
    <t xml:space="preserve">Чёрно-Белая Сова</t>
  </si>
  <si>
    <t xml:space="preserve">Слепых Дарья</t>
  </si>
  <si>
    <t xml:space="preserve">Пушкарева Екатерина Григорьевна</t>
  </si>
  <si>
    <t xml:space="preserve">RU50P002</t>
  </si>
  <si>
    <t xml:space="preserve">Машина падает в вермишель</t>
  </si>
  <si>
    <t xml:space="preserve">Лахтюхова Анна</t>
  </si>
  <si>
    <t xml:space="preserve">RU59Y008</t>
  </si>
  <si>
    <t xml:space="preserve">Звезда</t>
  </si>
  <si>
    <t xml:space="preserve">Поносова Дарья</t>
  </si>
  <si>
    <t xml:space="preserve">RU78W013</t>
  </si>
  <si>
    <t xml:space="preserve">Люди</t>
  </si>
  <si>
    <t xml:space="preserve">Хисамутдинова Татьяна</t>
  </si>
  <si>
    <t xml:space="preserve">Богословский Алексей</t>
  </si>
  <si>
    <t xml:space="preserve">RU54A001</t>
  </si>
  <si>
    <t xml:space="preserve">Мог как Смоуг</t>
  </si>
  <si>
    <t xml:space="preserve">Воронина Анна</t>
  </si>
  <si>
    <t xml:space="preserve">Кузнецова Виктория Максимовна</t>
  </si>
  <si>
    <t xml:space="preserve">RU59G102</t>
  </si>
  <si>
    <t xml:space="preserve">С фантазией туго</t>
  </si>
  <si>
    <t xml:space="preserve">Туров Алексей</t>
  </si>
  <si>
    <t xml:space="preserve">RU59Y009</t>
  </si>
  <si>
    <t xml:space="preserve">Подсолнухи</t>
  </si>
  <si>
    <t xml:space="preserve">Меньщикова Екатерина</t>
  </si>
  <si>
    <t xml:space="preserve">Катаева Ольга Леонтьевна</t>
  </si>
  <si>
    <t xml:space="preserve">RU76A412</t>
  </si>
  <si>
    <t xml:space="preserve">Икар наоборот</t>
  </si>
  <si>
    <t xml:space="preserve">Мартыненко Илья</t>
  </si>
  <si>
    <t xml:space="preserve">Богданов Егор</t>
  </si>
  <si>
    <t xml:space="preserve">RU59P009</t>
  </si>
  <si>
    <t xml:space="preserve">Пятый элемент</t>
  </si>
  <si>
    <t xml:space="preserve">Абашев Леонид</t>
  </si>
  <si>
    <t xml:space="preserve">RU59PM97</t>
  </si>
  <si>
    <t xml:space="preserve">Хлопок одной шаньгой</t>
  </si>
  <si>
    <t xml:space="preserve">Синцов Артем</t>
  </si>
  <si>
    <t xml:space="preserve">EE00A802</t>
  </si>
  <si>
    <t xml:space="preserve">Команда Ы</t>
  </si>
  <si>
    <t xml:space="preserve">Лавр Рейнберг</t>
  </si>
  <si>
    <t xml:space="preserve">RU11C008</t>
  </si>
  <si>
    <t xml:space="preserve">Чудики</t>
  </si>
  <si>
    <t xml:space="preserve">Коба Валентина</t>
  </si>
  <si>
    <t xml:space="preserve">RU29A101</t>
  </si>
  <si>
    <t xml:space="preserve">die Frage</t>
  </si>
  <si>
    <t xml:space="preserve">Вахрамеева Софья</t>
  </si>
  <si>
    <t xml:space="preserve">RU35B003</t>
  </si>
  <si>
    <t xml:space="preserve">Зов совы</t>
  </si>
  <si>
    <t xml:space="preserve">Круглова Валерия</t>
  </si>
  <si>
    <t xml:space="preserve">RU43A004</t>
  </si>
  <si>
    <t xml:space="preserve">6Б</t>
  </si>
  <si>
    <t xml:space="preserve">Корякин Никита</t>
  </si>
  <si>
    <t xml:space="preserve">RU43A006</t>
  </si>
  <si>
    <t xml:space="preserve">Мы вообще-то панки</t>
  </si>
  <si>
    <t xml:space="preserve">Чебыкин Игорь</t>
  </si>
  <si>
    <t xml:space="preserve">RU43A009</t>
  </si>
  <si>
    <t xml:space="preserve">Разбийники</t>
  </si>
  <si>
    <t xml:space="preserve">Ефимов Елисей</t>
  </si>
  <si>
    <t xml:space="preserve">RU45A008</t>
  </si>
  <si>
    <t xml:space="preserve">Формула Успеха</t>
  </si>
  <si>
    <t xml:space="preserve">Казанцева Кира</t>
  </si>
  <si>
    <t xml:space="preserve">RU45A009</t>
  </si>
  <si>
    <t xml:space="preserve">Тридцаточка</t>
  </si>
  <si>
    <t xml:space="preserve">Ятченко Кирилл</t>
  </si>
  <si>
    <t xml:space="preserve">RU54A012</t>
  </si>
  <si>
    <t xml:space="preserve">Пакет под попкорн</t>
  </si>
  <si>
    <t xml:space="preserve">Зыкова Дарья</t>
  </si>
  <si>
    <t xml:space="preserve">RU59U008</t>
  </si>
  <si>
    <t xml:space="preserve">Мегамозг</t>
  </si>
  <si>
    <t xml:space="preserve">Абашева Дарья</t>
  </si>
  <si>
    <t xml:space="preserve">Салимова Татьяна</t>
  </si>
  <si>
    <t xml:space="preserve">RU66A011</t>
  </si>
  <si>
    <t xml:space="preserve">Турбочерепаха</t>
  </si>
  <si>
    <t xml:space="preserve">Илларионов Егор</t>
  </si>
  <si>
    <t xml:space="preserve">RU74D602</t>
  </si>
  <si>
    <t xml:space="preserve">6!</t>
  </si>
  <si>
    <t xml:space="preserve">Петренко Таисия</t>
  </si>
  <si>
    <t xml:space="preserve">RU78A033</t>
  </si>
  <si>
    <t xml:space="preserve">ЗОпарк</t>
  </si>
  <si>
    <t xml:space="preserve">Суслов Алексей</t>
  </si>
  <si>
    <t xml:space="preserve">Кузьма Ольга Александровна</t>
  </si>
  <si>
    <t xml:space="preserve">RU78T004</t>
  </si>
  <si>
    <t xml:space="preserve">Дипломат-3</t>
  </si>
  <si>
    <t xml:space="preserve">Калитиевская Марта</t>
  </si>
  <si>
    <t xml:space="preserve">Лазарева Анна</t>
  </si>
  <si>
    <t xml:space="preserve">EE00A812</t>
  </si>
  <si>
    <t xml:space="preserve">Абруптум</t>
  </si>
  <si>
    <t xml:space="preserve">Мельникова Алиса</t>
  </si>
  <si>
    <t xml:space="preserve">RU24T001</t>
  </si>
  <si>
    <t xml:space="preserve">Сметанина Ульяна</t>
  </si>
  <si>
    <t xml:space="preserve">RU29A103</t>
  </si>
  <si>
    <t xml:space="preserve">в десятку</t>
  </si>
  <si>
    <t xml:space="preserve">Суслонова Алёна</t>
  </si>
  <si>
    <t xml:space="preserve">RU29F602</t>
  </si>
  <si>
    <t xml:space="preserve">Айсберг</t>
  </si>
  <si>
    <t xml:space="preserve">Савчук Таисия</t>
  </si>
  <si>
    <t xml:space="preserve">RU38H003</t>
  </si>
  <si>
    <t xml:space="preserve">3+3</t>
  </si>
  <si>
    <t xml:space="preserve">Чубаров Федор</t>
  </si>
  <si>
    <t xml:space="preserve">RU45A007</t>
  </si>
  <si>
    <t xml:space="preserve">NUTS</t>
  </si>
  <si>
    <t xml:space="preserve">Симакова Евдокия</t>
  </si>
  <si>
    <t xml:space="preserve">RU59A061</t>
  </si>
  <si>
    <t xml:space="preserve">Некбоскрёб</t>
  </si>
  <si>
    <t xml:space="preserve">Еговцев Егор</t>
  </si>
  <si>
    <t xml:space="preserve">RU59A065</t>
  </si>
  <si>
    <t xml:space="preserve">Горизонт</t>
  </si>
  <si>
    <t xml:space="preserve">Смирнова Агата</t>
  </si>
  <si>
    <t xml:space="preserve">RU59A066</t>
  </si>
  <si>
    <t xml:space="preserve">Непобедимая молния</t>
  </si>
  <si>
    <t xml:space="preserve">Скоморохова Александра</t>
  </si>
  <si>
    <t xml:space="preserve">RU59C001</t>
  </si>
  <si>
    <t xml:space="preserve">Знатоки и Кадеты</t>
  </si>
  <si>
    <t xml:space="preserve">Кузьминых Алёна</t>
  </si>
  <si>
    <t xml:space="preserve">RU59V008</t>
  </si>
  <si>
    <t xml:space="preserve">Молния</t>
  </si>
  <si>
    <t xml:space="preserve">Артёмова Злата</t>
  </si>
  <si>
    <t xml:space="preserve">Пермякова Е.А.</t>
  </si>
  <si>
    <t xml:space="preserve">RU59WMOD</t>
  </si>
  <si>
    <t xml:space="preserve">Модуль Х</t>
  </si>
  <si>
    <t xml:space="preserve">Азмагулова Света</t>
  </si>
  <si>
    <t xml:space="preserve">RU59Y006</t>
  </si>
  <si>
    <t xml:space="preserve">Новиков Дмитрий</t>
  </si>
  <si>
    <t xml:space="preserve">RU77A002</t>
  </si>
  <si>
    <t xml:space="preserve">Команда имени ПЁтЕра 1-ого</t>
  </si>
  <si>
    <t xml:space="preserve">Каменева Екатерина</t>
  </si>
  <si>
    <t xml:space="preserve">RU24A005</t>
  </si>
  <si>
    <t xml:space="preserve">Чипики</t>
  </si>
  <si>
    <t xml:space="preserve">Пудова Милана</t>
  </si>
  <si>
    <t xml:space="preserve">Лаврусевич Юлия Станиславовна</t>
  </si>
  <si>
    <t xml:space="preserve">RU24A009</t>
  </si>
  <si>
    <t xml:space="preserve">Пинг`WIN`ы 2.0 - альфа</t>
  </si>
  <si>
    <t xml:space="preserve">Иван Попков</t>
  </si>
  <si>
    <t xml:space="preserve">RU24A051</t>
  </si>
  <si>
    <t xml:space="preserve">Извилины</t>
  </si>
  <si>
    <t xml:space="preserve">RU24B004</t>
  </si>
  <si>
    <t xml:space="preserve">Где логика?</t>
  </si>
  <si>
    <t xml:space="preserve">Бензель Анастасия</t>
  </si>
  <si>
    <t xml:space="preserve">RU29A104</t>
  </si>
  <si>
    <t xml:space="preserve">Гудзь Родион</t>
  </si>
  <si>
    <t xml:space="preserve">RU33C015</t>
  </si>
  <si>
    <t xml:space="preserve">Валидол</t>
  </si>
  <si>
    <t xml:space="preserve">Белов Матвей</t>
  </si>
  <si>
    <t xml:space="preserve">RU36A378</t>
  </si>
  <si>
    <t xml:space="preserve">Игошин Еремей</t>
  </si>
  <si>
    <t xml:space="preserve">RU38H006</t>
  </si>
  <si>
    <t xml:space="preserve">Умники</t>
  </si>
  <si>
    <t xml:space="preserve">Жоголь Кира</t>
  </si>
  <si>
    <t xml:space="preserve">RU40A001</t>
  </si>
  <si>
    <t xml:space="preserve">Со смыслом</t>
  </si>
  <si>
    <t xml:space="preserve">Клевцова Екатерина</t>
  </si>
  <si>
    <t xml:space="preserve">RU40A027</t>
  </si>
  <si>
    <t xml:space="preserve">АМКАЛ</t>
  </si>
  <si>
    <t xml:space="preserve">Рухов Кирилл</t>
  </si>
  <si>
    <t xml:space="preserve">Неустроева А.В.</t>
  </si>
  <si>
    <t xml:space="preserve">RU40A040</t>
  </si>
  <si>
    <t xml:space="preserve">Троянский конь</t>
  </si>
  <si>
    <t xml:space="preserve">Энговатов Артём</t>
  </si>
  <si>
    <t xml:space="preserve">RU48A001</t>
  </si>
  <si>
    <t xml:space="preserve">Призрачный Пончик</t>
  </si>
  <si>
    <t xml:space="preserve">Стец Лейя</t>
  </si>
  <si>
    <t xml:space="preserve">RU50H006</t>
  </si>
  <si>
    <t xml:space="preserve">Canal C</t>
  </si>
  <si>
    <t xml:space="preserve">Гвасалия Мария</t>
  </si>
  <si>
    <t xml:space="preserve">Борисова Анжелика Николаевна</t>
  </si>
  <si>
    <t xml:space="preserve">RU51D010</t>
  </si>
  <si>
    <t xml:space="preserve">Кокованя</t>
  </si>
  <si>
    <t xml:space="preserve">Захаров Егор</t>
  </si>
  <si>
    <t xml:space="preserve">RU59A062</t>
  </si>
  <si>
    <t xml:space="preserve">Рэпка</t>
  </si>
  <si>
    <t xml:space="preserve">Евсин Никита</t>
  </si>
  <si>
    <t xml:space="preserve">RU59V006</t>
  </si>
  <si>
    <t xml:space="preserve">Шоколад</t>
  </si>
  <si>
    <t xml:space="preserve">RU59V010</t>
  </si>
  <si>
    <t xml:space="preserve">RU63A024</t>
  </si>
  <si>
    <t xml:space="preserve">Бусаров Кирилл</t>
  </si>
  <si>
    <t xml:space="preserve">RU76B003</t>
  </si>
  <si>
    <t xml:space="preserve">Суслики</t>
  </si>
  <si>
    <t xml:space="preserve">RU77T003</t>
  </si>
  <si>
    <t xml:space="preserve">Ping google.ru</t>
  </si>
  <si>
    <t xml:space="preserve">Щукин Егор</t>
  </si>
  <si>
    <t xml:space="preserve">RU24A003</t>
  </si>
  <si>
    <t xml:space="preserve">30 секунд до Марса</t>
  </si>
  <si>
    <t xml:space="preserve">Гордеев Михаил</t>
  </si>
  <si>
    <t xml:space="preserve">Игольникова Мария Владимировна</t>
  </si>
  <si>
    <t xml:space="preserve">RU24A031</t>
  </si>
  <si>
    <t xml:space="preserve">План эвакуации</t>
  </si>
  <si>
    <t xml:space="preserve">RU24C001</t>
  </si>
  <si>
    <t xml:space="preserve">Ягушев Дмитрий</t>
  </si>
  <si>
    <t xml:space="preserve">RU29A109</t>
  </si>
  <si>
    <t xml:space="preserve">Супер 6</t>
  </si>
  <si>
    <t xml:space="preserve">Вощикова Таисия</t>
  </si>
  <si>
    <t xml:space="preserve">Фомина Наталья</t>
  </si>
  <si>
    <t xml:space="preserve">RU29A110</t>
  </si>
  <si>
    <t xml:space="preserve">Болотов Ярослав</t>
  </si>
  <si>
    <t xml:space="preserve">RU29F302</t>
  </si>
  <si>
    <t xml:space="preserve">Огонек</t>
  </si>
  <si>
    <t xml:space="preserve">Кожемякин Никита</t>
  </si>
  <si>
    <t xml:space="preserve">RU29F501</t>
  </si>
  <si>
    <t xml:space="preserve">Всеведы</t>
  </si>
  <si>
    <t xml:space="preserve">Елезова Вера</t>
  </si>
  <si>
    <t xml:space="preserve">RU33C016</t>
  </si>
  <si>
    <t xml:space="preserve">Каллиопа</t>
  </si>
  <si>
    <t xml:space="preserve">Мноян Валерия</t>
  </si>
  <si>
    <t xml:space="preserve">RU38H004</t>
  </si>
  <si>
    <t xml:space="preserve">Метеоры</t>
  </si>
  <si>
    <t xml:space="preserve">Дюжев Николай</t>
  </si>
  <si>
    <t xml:space="preserve">RU43A015</t>
  </si>
  <si>
    <t xml:space="preserve">Чебуреки</t>
  </si>
  <si>
    <t xml:space="preserve">Попцов Григорий</t>
  </si>
  <si>
    <t xml:space="preserve">RU50H005</t>
  </si>
  <si>
    <t xml:space="preserve">Синяя птица</t>
  </si>
  <si>
    <t xml:space="preserve">Лукъянычев Иван</t>
  </si>
  <si>
    <t xml:space="preserve">RU59A063</t>
  </si>
  <si>
    <t xml:space="preserve">Мыш крадется</t>
  </si>
  <si>
    <t xml:space="preserve">Смирнова Арина</t>
  </si>
  <si>
    <t xml:space="preserve">RU59G103</t>
  </si>
  <si>
    <t xml:space="preserve">Next level</t>
  </si>
  <si>
    <t xml:space="preserve">Кондратьева Полина</t>
  </si>
  <si>
    <t xml:space="preserve">RU59G104</t>
  </si>
  <si>
    <t xml:space="preserve">Мафия</t>
  </si>
  <si>
    <t xml:space="preserve">Юркин Степан</t>
  </si>
  <si>
    <t xml:space="preserve">RU59WGEN</t>
  </si>
  <si>
    <t xml:space="preserve">Юные гении</t>
  </si>
  <si>
    <t xml:space="preserve">Рахмангулов Динар</t>
  </si>
  <si>
    <t xml:space="preserve">RU59Y003</t>
  </si>
  <si>
    <t xml:space="preserve">Коняев михаил</t>
  </si>
  <si>
    <t xml:space="preserve">Шаврина ольга Николаевна</t>
  </si>
  <si>
    <t xml:space="preserve">RU65A116</t>
  </si>
  <si>
    <t xml:space="preserve">Горе от ума</t>
  </si>
  <si>
    <t xml:space="preserve">Старков Илья</t>
  </si>
  <si>
    <t xml:space="preserve">RU72A002</t>
  </si>
  <si>
    <t xml:space="preserve">Месяц дня</t>
  </si>
  <si>
    <t xml:space="preserve">Барабанов Дмитрий</t>
  </si>
  <si>
    <t xml:space="preserve">RU74D703</t>
  </si>
  <si>
    <t xml:space="preserve">Дробь</t>
  </si>
  <si>
    <t xml:space="preserve">Аникина Александра</t>
  </si>
  <si>
    <t xml:space="preserve">RU78T003</t>
  </si>
  <si>
    <t xml:space="preserve">Точка на карте</t>
  </si>
  <si>
    <t xml:space="preserve">Онуфриенко Богдан</t>
  </si>
  <si>
    <t xml:space="preserve">EE00A913</t>
  </si>
  <si>
    <t xml:space="preserve">R2D2</t>
  </si>
  <si>
    <t xml:space="preserve">Репин Иван</t>
  </si>
  <si>
    <t xml:space="preserve">RU24A012</t>
  </si>
  <si>
    <t xml:space="preserve">RU29F701</t>
  </si>
  <si>
    <t xml:space="preserve">Облачка</t>
  </si>
  <si>
    <t xml:space="preserve">Нечаева Екатерина</t>
  </si>
  <si>
    <t xml:space="preserve">RU30A010</t>
  </si>
  <si>
    <t xml:space="preserve">Зато красивые</t>
  </si>
  <si>
    <t xml:space="preserve">Клишина Елизавета</t>
  </si>
  <si>
    <t xml:space="preserve">RU33C017</t>
  </si>
  <si>
    <t xml:space="preserve">Лилии</t>
  </si>
  <si>
    <t xml:space="preserve">Савельева Полина</t>
  </si>
  <si>
    <t xml:space="preserve">RU33G004</t>
  </si>
  <si>
    <t xml:space="preserve">Палата № 6</t>
  </si>
  <si>
    <t xml:space="preserve">Рогова Дарья</t>
  </si>
  <si>
    <t xml:space="preserve">Никонова Н. Э.</t>
  </si>
  <si>
    <t xml:space="preserve">RU38H001</t>
  </si>
  <si>
    <t xml:space="preserve">Баклашкина София</t>
  </si>
  <si>
    <t xml:space="preserve">RU38H002</t>
  </si>
  <si>
    <t xml:space="preserve">Ласточки</t>
  </si>
  <si>
    <t xml:space="preserve">Качалин Владислав</t>
  </si>
  <si>
    <t xml:space="preserve">RU40A003</t>
  </si>
  <si>
    <t xml:space="preserve">Перспектива</t>
  </si>
  <si>
    <t xml:space="preserve">Алтунина Анастасия</t>
  </si>
  <si>
    <t xml:space="preserve">Переборщикова Е.В.</t>
  </si>
  <si>
    <t xml:space="preserve">RU40A016</t>
  </si>
  <si>
    <t xml:space="preserve">Вертикаль</t>
  </si>
  <si>
    <t xml:space="preserve">Гераськин Никита</t>
  </si>
  <si>
    <t xml:space="preserve">RU40A030</t>
  </si>
  <si>
    <t xml:space="preserve">ОСД</t>
  </si>
  <si>
    <t xml:space="preserve">Шикулин Максим</t>
  </si>
  <si>
    <t xml:space="preserve">Горват Ю.В.</t>
  </si>
  <si>
    <t xml:space="preserve">RU43A012</t>
  </si>
  <si>
    <t xml:space="preserve">Математические Люди</t>
  </si>
  <si>
    <t xml:space="preserve">Одегов Михаил</t>
  </si>
  <si>
    <t xml:space="preserve">RU50L302</t>
  </si>
  <si>
    <t xml:space="preserve">Холодильник знаний</t>
  </si>
  <si>
    <t xml:space="preserve">Ермолаев Степан</t>
  </si>
  <si>
    <t xml:space="preserve">RU50Q17а</t>
  </si>
  <si>
    <t xml:space="preserve">Подкова счастья</t>
  </si>
  <si>
    <t xml:space="preserve">Симикян Давид</t>
  </si>
  <si>
    <t xml:space="preserve">RU50Q17б</t>
  </si>
  <si>
    <t xml:space="preserve">Веселые Цукаты</t>
  </si>
  <si>
    <t xml:space="preserve">Афонина Вероника</t>
  </si>
  <si>
    <t xml:space="preserve">RU50Q26а</t>
  </si>
  <si>
    <t xml:space="preserve">Еввсикова София</t>
  </si>
  <si>
    <t xml:space="preserve">Рыженкова Ася Евгеньевна</t>
  </si>
  <si>
    <t xml:space="preserve">RU59A064</t>
  </si>
  <si>
    <t xml:space="preserve">Попов Максим</t>
  </si>
  <si>
    <t xml:space="preserve">RU59G105</t>
  </si>
  <si>
    <t xml:space="preserve">Фартовые</t>
  </si>
  <si>
    <t xml:space="preserve">Новичкова Ольга</t>
  </si>
  <si>
    <t xml:space="preserve">RU59U012</t>
  </si>
  <si>
    <t xml:space="preserve">Сайботалов Марат</t>
  </si>
  <si>
    <t xml:space="preserve">Бугрина Валентина</t>
  </si>
  <si>
    <t xml:space="preserve">RU59V009</t>
  </si>
  <si>
    <t xml:space="preserve">Экологики</t>
  </si>
  <si>
    <t xml:space="preserve">RU59V014</t>
  </si>
  <si>
    <t xml:space="preserve">Next</t>
  </si>
  <si>
    <t xml:space="preserve">RU62A642</t>
  </si>
  <si>
    <t xml:space="preserve">Носки-3. Перезагрузка</t>
  </si>
  <si>
    <t xml:space="preserve">Хоменко Андрей</t>
  </si>
  <si>
    <t xml:space="preserve">RU66B002</t>
  </si>
  <si>
    <t xml:space="preserve">Мироискатели</t>
  </si>
  <si>
    <t xml:space="preserve">Лебедев Константин</t>
  </si>
  <si>
    <t xml:space="preserve">Евтехова Наталья Александровна</t>
  </si>
  <si>
    <t xml:space="preserve">RU72A003</t>
  </si>
  <si>
    <t xml:space="preserve">Непростой карандаш</t>
  </si>
  <si>
    <t xml:space="preserve">Лесина Полина</t>
  </si>
  <si>
    <t xml:space="preserve">RU76D003</t>
  </si>
  <si>
    <t xml:space="preserve">МегамозГ</t>
  </si>
  <si>
    <t xml:space="preserve">Атрошкин Григорий</t>
  </si>
  <si>
    <t xml:space="preserve">RU77B004</t>
  </si>
  <si>
    <t xml:space="preserve">Молчание совят</t>
  </si>
  <si>
    <t xml:space="preserve">Важнова Радмила Романовна</t>
  </si>
  <si>
    <t xml:space="preserve">RU78A037</t>
  </si>
  <si>
    <t xml:space="preserve">Бондарев Егор</t>
  </si>
  <si>
    <t xml:space="preserve">RU16A008</t>
  </si>
  <si>
    <t xml:space="preserve">Фосфор</t>
  </si>
  <si>
    <t xml:space="preserve">Кадырметова Элина</t>
  </si>
  <si>
    <t xml:space="preserve">RU24A001</t>
  </si>
  <si>
    <t xml:space="preserve">Андрей&amp;Ка</t>
  </si>
  <si>
    <t xml:space="preserve">Нурахметов Роман</t>
  </si>
  <si>
    <t xml:space="preserve">RU24A058</t>
  </si>
  <si>
    <t xml:space="preserve">Ушаков Радимир</t>
  </si>
  <si>
    <t xml:space="preserve">RU24A062</t>
  </si>
  <si>
    <t xml:space="preserve">Ой, да ладно!</t>
  </si>
  <si>
    <t xml:space="preserve">Круглова Кира</t>
  </si>
  <si>
    <t xml:space="preserve">RU24B001</t>
  </si>
  <si>
    <t xml:space="preserve">Аксиома</t>
  </si>
  <si>
    <t xml:space="preserve">Знак Владислав</t>
  </si>
  <si>
    <t xml:space="preserve">Иванова Ирина Григорьевна</t>
  </si>
  <si>
    <t xml:space="preserve">RU24B002</t>
  </si>
  <si>
    <t xml:space="preserve">Звёздочки</t>
  </si>
  <si>
    <t xml:space="preserve">Аркелян Татевик</t>
  </si>
  <si>
    <t xml:space="preserve">Лубнина Татьяна Викторовна</t>
  </si>
  <si>
    <t xml:space="preserve">RU24T007</t>
  </si>
  <si>
    <t xml:space="preserve">Галилео</t>
  </si>
  <si>
    <t xml:space="preserve">Гожина Юлия</t>
  </si>
  <si>
    <t xml:space="preserve">RU24T015</t>
  </si>
  <si>
    <t xml:space="preserve">Юниор</t>
  </si>
  <si>
    <t xml:space="preserve">Житенев Дмитрий</t>
  </si>
  <si>
    <t xml:space="preserve">RU29A107</t>
  </si>
  <si>
    <t xml:space="preserve">Невчайники</t>
  </si>
  <si>
    <t xml:space="preserve">Кулигина Дарья</t>
  </si>
  <si>
    <t xml:space="preserve">RU33G003</t>
  </si>
  <si>
    <t xml:space="preserve">Пеликан</t>
  </si>
  <si>
    <t xml:space="preserve">Стрюкова Ксения</t>
  </si>
  <si>
    <t xml:space="preserve">RU38H005</t>
  </si>
  <si>
    <t xml:space="preserve">Кристалл</t>
  </si>
  <si>
    <t xml:space="preserve">Елизарова Алёна</t>
  </si>
  <si>
    <t xml:space="preserve">RU40A013</t>
  </si>
  <si>
    <t xml:space="preserve">Smart peoples</t>
  </si>
  <si>
    <t xml:space="preserve">Былин Владимир</t>
  </si>
  <si>
    <t xml:space="preserve">RU43A014</t>
  </si>
  <si>
    <t xml:space="preserve">Живой уголок</t>
  </si>
  <si>
    <t xml:space="preserve">Карсакова Марина</t>
  </si>
  <si>
    <t xml:space="preserve">RU50H010</t>
  </si>
  <si>
    <t xml:space="preserve">Огоньки 10</t>
  </si>
  <si>
    <t xml:space="preserve">Червонных Алена</t>
  </si>
  <si>
    <t xml:space="preserve">Пищиков Анатолий Андреевич</t>
  </si>
  <si>
    <t xml:space="preserve">RU50L301</t>
  </si>
  <si>
    <t xml:space="preserve">Девчата и Они</t>
  </si>
  <si>
    <t xml:space="preserve">RU50Q16а</t>
  </si>
  <si>
    <t xml:space="preserve">Фиксики</t>
  </si>
  <si>
    <t xml:space="preserve">Порандайкин Макар</t>
  </si>
  <si>
    <t xml:space="preserve">RU50Q16б</t>
  </si>
  <si>
    <t xml:space="preserve">Симпсоны</t>
  </si>
  <si>
    <t xml:space="preserve">Афонина Кристина</t>
  </si>
  <si>
    <t xml:space="preserve">RU51D003</t>
  </si>
  <si>
    <t xml:space="preserve">Веселые пельмешки</t>
  </si>
  <si>
    <t xml:space="preserve">Бородкина Мария</t>
  </si>
  <si>
    <t xml:space="preserve">RU51D008</t>
  </si>
  <si>
    <t xml:space="preserve">Пономарев Родион</t>
  </si>
  <si>
    <t xml:space="preserve">RU59U010</t>
  </si>
  <si>
    <t xml:space="preserve">Форсаж</t>
  </si>
  <si>
    <t xml:space="preserve">Афинец Николай</t>
  </si>
  <si>
    <t xml:space="preserve">Гусева Екатерина</t>
  </si>
  <si>
    <t xml:space="preserve">RU59U013</t>
  </si>
  <si>
    <t xml:space="preserve">Вселенная</t>
  </si>
  <si>
    <t xml:space="preserve">Шаравьева Екатерина</t>
  </si>
  <si>
    <t xml:space="preserve">Микрюкова Мария</t>
  </si>
  <si>
    <t xml:space="preserve">RU59V002</t>
  </si>
  <si>
    <t xml:space="preserve">Ботаны</t>
  </si>
  <si>
    <t xml:space="preserve">Федосеев Виктор</t>
  </si>
  <si>
    <t xml:space="preserve">RU59V007</t>
  </si>
  <si>
    <t xml:space="preserve">Гиря от ума</t>
  </si>
  <si>
    <t xml:space="preserve">RU59V015</t>
  </si>
  <si>
    <t xml:space="preserve">Победители</t>
  </si>
  <si>
    <t xml:space="preserve">RU78Y017</t>
  </si>
  <si>
    <t xml:space="preserve">Умные ежи</t>
  </si>
  <si>
    <t xml:space="preserve">Курганов Константин</t>
  </si>
  <si>
    <t xml:space="preserve">EE00A912</t>
  </si>
  <si>
    <t xml:space="preserve">Сакалята</t>
  </si>
  <si>
    <t xml:space="preserve">Миронова Вероника</t>
  </si>
  <si>
    <t xml:space="preserve">RU24A082</t>
  </si>
  <si>
    <t xml:space="preserve">Рейтары</t>
  </si>
  <si>
    <t xml:space="preserve">RU24B003</t>
  </si>
  <si>
    <t xml:space="preserve">220V</t>
  </si>
  <si>
    <t xml:space="preserve">Рогожин Никита</t>
  </si>
  <si>
    <t xml:space="preserve">RU24C010</t>
  </si>
  <si>
    <t xml:space="preserve">Пятёрочка</t>
  </si>
  <si>
    <t xml:space="preserve">Енчив Мирослав</t>
  </si>
  <si>
    <t xml:space="preserve">RU25P006</t>
  </si>
  <si>
    <t xml:space="preserve">Эстеты</t>
  </si>
  <si>
    <t xml:space="preserve">Ким Андрей</t>
  </si>
  <si>
    <t xml:space="preserve">RU29A102</t>
  </si>
  <si>
    <t xml:space="preserve">TWIX</t>
  </si>
  <si>
    <t xml:space="preserve">Шаверин Ярослав</t>
  </si>
  <si>
    <t xml:space="preserve">Дрочнева Елена</t>
  </si>
  <si>
    <t xml:space="preserve">RU29A106</t>
  </si>
  <si>
    <t xml:space="preserve">Еретики</t>
  </si>
  <si>
    <t xml:space="preserve">Беличенко Александра</t>
  </si>
  <si>
    <t xml:space="preserve">RU29F304</t>
  </si>
  <si>
    <t xml:space="preserve">Эчпочмаки</t>
  </si>
  <si>
    <t xml:space="preserve">Борисова Евгения</t>
  </si>
  <si>
    <t xml:space="preserve">RU33C021</t>
  </si>
  <si>
    <t xml:space="preserve">Высота</t>
  </si>
  <si>
    <t xml:space="preserve">Потапов Андрей</t>
  </si>
  <si>
    <t xml:space="preserve">RU40A023</t>
  </si>
  <si>
    <t xml:space="preserve">Бровка Михаил</t>
  </si>
  <si>
    <t xml:space="preserve">RU43A002</t>
  </si>
  <si>
    <t xml:space="preserve">Скрепыши 2.0</t>
  </si>
  <si>
    <t xml:space="preserve">Леонова Анжелика</t>
  </si>
  <si>
    <t xml:space="preserve">RU43A016</t>
  </si>
  <si>
    <t xml:space="preserve">Буфетов Григорий</t>
  </si>
  <si>
    <t xml:space="preserve">RU47B011</t>
  </si>
  <si>
    <t xml:space="preserve">Неботаники</t>
  </si>
  <si>
    <t xml:space="preserve">Афанасьев Алексей</t>
  </si>
  <si>
    <t xml:space="preserve">RU47K001</t>
  </si>
  <si>
    <t xml:space="preserve">Пионеры</t>
  </si>
  <si>
    <t xml:space="preserve">Васильев Андрей</t>
  </si>
  <si>
    <t xml:space="preserve">Кусакина Т.Е.</t>
  </si>
  <si>
    <t xml:space="preserve">RU50H013</t>
  </si>
  <si>
    <t xml:space="preserve">Дети подземелья</t>
  </si>
  <si>
    <t xml:space="preserve">Горячев Владислав</t>
  </si>
  <si>
    <t xml:space="preserve">Гребенщикова Ольга Александровна</t>
  </si>
  <si>
    <t xml:space="preserve">RU50H015</t>
  </si>
  <si>
    <t xml:space="preserve">НК-2019-2020</t>
  </si>
  <si>
    <t xml:space="preserve">Волков Максим</t>
  </si>
  <si>
    <t xml:space="preserve">RU50L303</t>
  </si>
  <si>
    <t xml:space="preserve">Упорные единороги</t>
  </si>
  <si>
    <t xml:space="preserve">Ермолаева Варвара</t>
  </si>
  <si>
    <t xml:space="preserve">RU50L305</t>
  </si>
  <si>
    <t xml:space="preserve">Печеняги</t>
  </si>
  <si>
    <t xml:space="preserve">Сотников Владислав</t>
  </si>
  <si>
    <t xml:space="preserve">RU59V011</t>
  </si>
  <si>
    <t xml:space="preserve">Знайдексы</t>
  </si>
  <si>
    <t xml:space="preserve">Ташлыкова С.Ю.</t>
  </si>
  <si>
    <t xml:space="preserve">RU59V013</t>
  </si>
  <si>
    <t xml:space="preserve">Непоседы</t>
  </si>
  <si>
    <t xml:space="preserve">RU63A007</t>
  </si>
  <si>
    <t xml:space="preserve">Поколение Z</t>
  </si>
  <si>
    <t xml:space="preserve">Усатов Егор</t>
  </si>
  <si>
    <t xml:space="preserve">RU66C003</t>
  </si>
  <si>
    <t xml:space="preserve">Активированный уголь</t>
  </si>
  <si>
    <t xml:space="preserve">Некрасов Арсений</t>
  </si>
  <si>
    <t xml:space="preserve">RU72A001</t>
  </si>
  <si>
    <t xml:space="preserve">Кузнецова Александра</t>
  </si>
  <si>
    <t xml:space="preserve">RU76D005</t>
  </si>
  <si>
    <t xml:space="preserve">Winx</t>
  </si>
  <si>
    <t xml:space="preserve">Протасова Алиса</t>
  </si>
  <si>
    <t xml:space="preserve">Худяков Святослав Юрьевич</t>
  </si>
  <si>
    <t xml:space="preserve">RU50H003</t>
  </si>
  <si>
    <t xml:space="preserve">Поляков Кирилл</t>
  </si>
  <si>
    <t xml:space="preserve">RU50H008</t>
  </si>
  <si>
    <t xml:space="preserve">Фантастическая шестерка</t>
  </si>
  <si>
    <t xml:space="preserve">Калачикова Анна</t>
  </si>
  <si>
    <t xml:space="preserve">Полякова Ольга Лаврентьевна</t>
  </si>
  <si>
    <t xml:space="preserve">RU59G106</t>
  </si>
  <si>
    <t xml:space="preserve">Салатик</t>
  </si>
  <si>
    <t xml:space="preserve">Яковлева Екатерина</t>
  </si>
  <si>
    <t xml:space="preserve">RU59U005</t>
  </si>
  <si>
    <t xml:space="preserve">Тучка</t>
  </si>
  <si>
    <t xml:space="preserve">Обиходова Анастасия</t>
  </si>
  <si>
    <t xml:space="preserve">Шуклина Татьяна</t>
  </si>
  <si>
    <t xml:space="preserve">RU59V001</t>
  </si>
  <si>
    <t xml:space="preserve">Огонёк</t>
  </si>
  <si>
    <t xml:space="preserve">Ткаченко Тарас</t>
  </si>
  <si>
    <t xml:space="preserve">RU59V003</t>
  </si>
  <si>
    <t xml:space="preserve">Высший пилотаж</t>
  </si>
  <si>
    <t xml:space="preserve">RU59V005</t>
  </si>
  <si>
    <t xml:space="preserve">RU74D501</t>
  </si>
  <si>
    <t xml:space="preserve">Человек-наук</t>
  </si>
  <si>
    <t xml:space="preserve">Дизендорф Анна</t>
  </si>
  <si>
    <t xml:space="preserve">EE00A905</t>
  </si>
  <si>
    <t xml:space="preserve">Западные</t>
  </si>
  <si>
    <t xml:space="preserve">Попов Александр</t>
  </si>
  <si>
    <t xml:space="preserve">RU24A002</t>
  </si>
  <si>
    <t xml:space="preserve">Лещанова София</t>
  </si>
  <si>
    <t xml:space="preserve">RU24A081</t>
  </si>
  <si>
    <t xml:space="preserve">Грустные ёжики</t>
  </si>
  <si>
    <t xml:space="preserve">RU25P005</t>
  </si>
  <si>
    <t xml:space="preserve">Школьная бригада</t>
  </si>
  <si>
    <t xml:space="preserve">Савенков Антон</t>
  </si>
  <si>
    <t xml:space="preserve">Кузьменко Ирина</t>
  </si>
  <si>
    <t xml:space="preserve">RU29B201</t>
  </si>
  <si>
    <t xml:space="preserve">Интеллектуальные амёбы</t>
  </si>
  <si>
    <t xml:space="preserve">Короткий Егор</t>
  </si>
  <si>
    <t xml:space="preserve">RU29F301</t>
  </si>
  <si>
    <t xml:space="preserve">Акуна Матата</t>
  </si>
  <si>
    <t xml:space="preserve">Шерягина Эвелина</t>
  </si>
  <si>
    <t xml:space="preserve">RU29F401</t>
  </si>
  <si>
    <t xml:space="preserve">Почемучки</t>
  </si>
  <si>
    <t xml:space="preserve">Шестакова Дарья</t>
  </si>
  <si>
    <t xml:space="preserve">RU33C018</t>
  </si>
  <si>
    <t xml:space="preserve">Олимп</t>
  </si>
  <si>
    <t xml:space="preserve">Мухина Анастасия</t>
  </si>
  <si>
    <t xml:space="preserve">Семёнова Тамара Михайловна</t>
  </si>
  <si>
    <t xml:space="preserve">RU33G007</t>
  </si>
  <si>
    <t xml:space="preserve">Мандаринки</t>
  </si>
  <si>
    <t xml:space="preserve">Цибукова Екатерина</t>
  </si>
  <si>
    <t xml:space="preserve">RU35B001</t>
  </si>
  <si>
    <t xml:space="preserve">Бегущие в лабиринте</t>
  </si>
  <si>
    <t xml:space="preserve">Григорьева Анастасия</t>
  </si>
  <si>
    <t xml:space="preserve">RU40A007</t>
  </si>
  <si>
    <t xml:space="preserve">Единство</t>
  </si>
  <si>
    <t xml:space="preserve">Архипова Каролина</t>
  </si>
  <si>
    <t xml:space="preserve">RU47K002</t>
  </si>
  <si>
    <t xml:space="preserve">Тигры</t>
  </si>
  <si>
    <t xml:space="preserve">Филькова Валерия</t>
  </si>
  <si>
    <t xml:space="preserve">Шубакова Е.А.</t>
  </si>
  <si>
    <t xml:space="preserve">RU50H001</t>
  </si>
  <si>
    <t xml:space="preserve">Прометей</t>
  </si>
  <si>
    <t xml:space="preserve">Воскресенский Иван</t>
  </si>
  <si>
    <t xml:space="preserve">Грачев Александр Игоревич</t>
  </si>
  <si>
    <t xml:space="preserve">RU50L304</t>
  </si>
  <si>
    <t xml:space="preserve">Тяжёлый случай</t>
  </si>
  <si>
    <t xml:space="preserve">Давришев Али</t>
  </si>
  <si>
    <t xml:space="preserve">Давришева Мария</t>
  </si>
  <si>
    <t xml:space="preserve">RU59U007</t>
  </si>
  <si>
    <t xml:space="preserve">Динамит</t>
  </si>
  <si>
    <t xml:space="preserve">Гашева Виктория</t>
  </si>
  <si>
    <t xml:space="preserve">RU59U009</t>
  </si>
  <si>
    <t xml:space="preserve">Президенты</t>
  </si>
  <si>
    <t xml:space="preserve">Макарова Полина</t>
  </si>
  <si>
    <t xml:space="preserve">RU59V012</t>
  </si>
  <si>
    <t xml:space="preserve">Мы-sli</t>
  </si>
  <si>
    <t xml:space="preserve">RU67A002</t>
  </si>
  <si>
    <t xml:space="preserve">1</t>
  </si>
  <si>
    <t xml:space="preserve">Низохин Матвей</t>
  </si>
  <si>
    <t xml:space="preserve">Игнатенков Павел Владимирович</t>
  </si>
  <si>
    <t xml:space="preserve">RU76D001</t>
  </si>
  <si>
    <t xml:space="preserve">Black Star</t>
  </si>
  <si>
    <t xml:space="preserve">Синёв Алексей</t>
  </si>
  <si>
    <t xml:space="preserve">RU43A013</t>
  </si>
  <si>
    <t xml:space="preserve">Твари добра</t>
  </si>
  <si>
    <t xml:space="preserve">Ворончихин Макси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11.28"/>
    <col collapsed="false" customWidth="true" hidden="false" outlineLevel="0" max="4" min="4" style="0" width="19.56"/>
    <col collapsed="false" customWidth="true" hidden="false" outlineLevel="0" max="5" min="5" style="0" width="51.14"/>
    <col collapsed="false" customWidth="true" hidden="false" outlineLevel="0" max="6" min="6" style="0" width="30.7"/>
    <col collapsed="false" customWidth="true" hidden="false" outlineLevel="0" max="7" min="7" style="0" width="50.56"/>
    <col collapsed="false" customWidth="true" hidden="true" outlineLevel="0" max="9" min="8" style="0" width="3.99"/>
  </cols>
  <sheetData>
    <row r="1" customFormat="false" ht="18" hidden="false" customHeight="false" outlineLevel="0" collapsed="false">
      <c r="A1" s="1" t="str">
        <f aca="false">"Молодежный Кубок мира. Сезон 2019-2020. Тур 3. Группа Ш. Всего команд: "&amp;COUNTA($B$3:$B$2000)</f>
        <v>Молодежный Кубок мира. Сезон 2019-2020. Тур 3. Группа Ш. Всего команд: 374</v>
      </c>
    </row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0" t="n">
        <f aca="false">IF(ISBLANK($C3),"",IF($H3=$I3,$H3,$H3&amp;"-"&amp;$I3))</f>
        <v>1</v>
      </c>
      <c r="B3" s="3" t="n">
        <v>23</v>
      </c>
      <c r="C3" s="0" t="s">
        <v>9</v>
      </c>
      <c r="D3" s="0" t="s">
        <v>10</v>
      </c>
      <c r="E3" s="0" t="s">
        <v>11</v>
      </c>
      <c r="F3" s="0" t="s">
        <v>12</v>
      </c>
      <c r="G3" s="0" t="s">
        <v>13</v>
      </c>
      <c r="H3" s="0" t="n">
        <f aca="false">IF(ISBLANK($C3),"",RANK($B3,$B$3:$B$2000))</f>
        <v>1</v>
      </c>
      <c r="I3" s="0" t="n">
        <f aca="false">IF(ISBLANK($C3),"",$H3+COUNTIF($H$3:$H$2000,$H3)-1)</f>
        <v>1</v>
      </c>
    </row>
    <row r="4" customFormat="false" ht="12.75" hidden="false" customHeight="false" outlineLevel="0" collapsed="false">
      <c r="A4" s="0" t="str">
        <f aca="false">IF(ISBLANK($C4),"",IF($H4=$I4,$H4,$H4&amp;"-"&amp;$I4))</f>
        <v>2-6</v>
      </c>
      <c r="B4" s="3" t="n">
        <v>22</v>
      </c>
      <c r="C4" s="0" t="s">
        <v>14</v>
      </c>
      <c r="D4" s="0" t="s">
        <v>15</v>
      </c>
      <c r="E4" s="0" t="s">
        <v>16</v>
      </c>
      <c r="F4" s="0" t="s">
        <v>17</v>
      </c>
      <c r="G4" s="0" t="s">
        <v>18</v>
      </c>
      <c r="H4" s="0" t="n">
        <f aca="false">IF(ISBLANK($C4),"",RANK($B4,$B$3:$B$2000))</f>
        <v>2</v>
      </c>
      <c r="I4" s="0" t="n">
        <f aca="false">IF(ISBLANK($C4),"",$H4+COUNTIF($H$3:$H$2000,$H4)-1)</f>
        <v>6</v>
      </c>
    </row>
    <row r="5" customFormat="false" ht="12.75" hidden="false" customHeight="false" outlineLevel="0" collapsed="false">
      <c r="A5" s="0" t="str">
        <f aca="false">IF(ISBLANK($C5),"",IF($H5=$I5,$H5,$H5&amp;"-"&amp;$I5))</f>
        <v>2-6</v>
      </c>
      <c r="B5" s="3" t="n">
        <v>22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n">
        <f aca="false">IF(ISBLANK($C5),"",RANK($B5,$B$3:$B$2000))</f>
        <v>2</v>
      </c>
      <c r="I5" s="0" t="n">
        <f aca="false">IF(ISBLANK($C5),"",$H5+COUNTIF($H$3:$H$2000,$H5)-1)</f>
        <v>6</v>
      </c>
    </row>
    <row r="6" customFormat="false" ht="12.75" hidden="false" customHeight="false" outlineLevel="0" collapsed="false">
      <c r="A6" s="0" t="str">
        <f aca="false">IF(ISBLANK($C6),"",IF($H6=$I6,$H6,$H6&amp;"-"&amp;$I6))</f>
        <v>2-6</v>
      </c>
      <c r="B6" s="3" t="n">
        <v>22</v>
      </c>
      <c r="C6" s="0" t="s">
        <v>24</v>
      </c>
      <c r="D6" s="0" t="s">
        <v>25</v>
      </c>
      <c r="E6" s="0" t="s">
        <v>26</v>
      </c>
      <c r="F6" s="0" t="s">
        <v>27</v>
      </c>
      <c r="G6" s="0" t="s">
        <v>28</v>
      </c>
      <c r="H6" s="0" t="n">
        <f aca="false">IF(ISBLANK($C6),"",RANK($B6,$B$3:$B$2000))</f>
        <v>2</v>
      </c>
      <c r="I6" s="0" t="n">
        <f aca="false">IF(ISBLANK($C6),"",$H6+COUNTIF($H$3:$H$2000,$H6)-1)</f>
        <v>6</v>
      </c>
    </row>
    <row r="7" customFormat="false" ht="12.75" hidden="false" customHeight="false" outlineLevel="0" collapsed="false">
      <c r="A7" s="0" t="str">
        <f aca="false">IF(ISBLANK($C7),"",IF($H7=$I7,$H7,$H7&amp;"-"&amp;$I7))</f>
        <v>2-6</v>
      </c>
      <c r="B7" s="3" t="n">
        <v>22</v>
      </c>
      <c r="C7" s="0" t="s">
        <v>29</v>
      </c>
      <c r="D7" s="0" t="s">
        <v>30</v>
      </c>
      <c r="E7" s="0" t="s">
        <v>31</v>
      </c>
      <c r="F7" s="0" t="s">
        <v>32</v>
      </c>
      <c r="G7" s="0" t="s">
        <v>33</v>
      </c>
      <c r="H7" s="0" t="n">
        <f aca="false">IF(ISBLANK($C7),"",RANK($B7,$B$3:$B$2000))</f>
        <v>2</v>
      </c>
      <c r="I7" s="0" t="n">
        <f aca="false">IF(ISBLANK($C7),"",$H7+COUNTIF($H$3:$H$2000,$H7)-1)</f>
        <v>6</v>
      </c>
    </row>
    <row r="8" customFormat="false" ht="12.75" hidden="false" customHeight="false" outlineLevel="0" collapsed="false">
      <c r="A8" s="0" t="str">
        <f aca="false">IF(ISBLANK($C8),"",IF($H8=$I8,$H8,$H8&amp;"-"&amp;$I8))</f>
        <v>2-6</v>
      </c>
      <c r="B8" s="3" t="n">
        <v>22</v>
      </c>
      <c r="C8" s="0" t="s">
        <v>34</v>
      </c>
      <c r="D8" s="0" t="s">
        <v>35</v>
      </c>
      <c r="E8" s="0" t="s">
        <v>36</v>
      </c>
      <c r="F8" s="0" t="s">
        <v>37</v>
      </c>
      <c r="G8" s="0" t="s">
        <v>38</v>
      </c>
      <c r="H8" s="0" t="n">
        <f aca="false">IF(ISBLANK($C8),"",RANK($B8,$B$3:$B$2000))</f>
        <v>2</v>
      </c>
      <c r="I8" s="0" t="n">
        <f aca="false">IF(ISBLANK($C8),"",$H8+COUNTIF($H$3:$H$2000,$H8)-1)</f>
        <v>6</v>
      </c>
    </row>
    <row r="9" customFormat="false" ht="12.75" hidden="false" customHeight="false" outlineLevel="0" collapsed="false">
      <c r="A9" s="0" t="str">
        <f aca="false">IF(ISBLANK($C9),"",IF($H9=$I9,$H9,$H9&amp;"-"&amp;$I9))</f>
        <v>7-13</v>
      </c>
      <c r="B9" s="3" t="n">
        <v>21</v>
      </c>
      <c r="C9" s="0" t="s">
        <v>39</v>
      </c>
      <c r="D9" s="0" t="s">
        <v>40</v>
      </c>
      <c r="E9" s="0" t="s">
        <v>41</v>
      </c>
      <c r="F9" s="0" t="s">
        <v>42</v>
      </c>
      <c r="G9" s="0" t="s">
        <v>43</v>
      </c>
      <c r="H9" s="0" t="n">
        <f aca="false">IF(ISBLANK($C9),"",RANK($B9,$B$3:$B$2000))</f>
        <v>7</v>
      </c>
      <c r="I9" s="0" t="n">
        <f aca="false">IF(ISBLANK($C9),"",$H9+COUNTIF($H$3:$H$2000,$H9)-1)</f>
        <v>13</v>
      </c>
    </row>
    <row r="10" customFormat="false" ht="12.75" hidden="false" customHeight="false" outlineLevel="0" collapsed="false">
      <c r="A10" s="0" t="str">
        <f aca="false">IF(ISBLANK($C10),"",IF($H10=$I10,$H10,$H10&amp;"-"&amp;$I10))</f>
        <v>7-13</v>
      </c>
      <c r="B10" s="3" t="n">
        <v>21</v>
      </c>
      <c r="C10" s="0" t="s">
        <v>44</v>
      </c>
      <c r="D10" s="0" t="s">
        <v>45</v>
      </c>
      <c r="E10" s="0" t="s">
        <v>46</v>
      </c>
      <c r="F10" s="0" t="s">
        <v>47</v>
      </c>
      <c r="G10" s="0" t="s">
        <v>48</v>
      </c>
      <c r="H10" s="0" t="n">
        <f aca="false">IF(ISBLANK($C10),"",RANK($B10,$B$3:$B$2000))</f>
        <v>7</v>
      </c>
      <c r="I10" s="0" t="n">
        <f aca="false">IF(ISBLANK($C10),"",$H10+COUNTIF($H$3:$H$2000,$H10)-1)</f>
        <v>13</v>
      </c>
    </row>
    <row r="11" customFormat="false" ht="12.75" hidden="false" customHeight="false" outlineLevel="0" collapsed="false">
      <c r="A11" s="0" t="str">
        <f aca="false">IF(ISBLANK($C11),"",IF($H11=$I11,$H11,$H11&amp;"-"&amp;$I11))</f>
        <v>7-13</v>
      </c>
      <c r="B11" s="3" t="n">
        <v>21</v>
      </c>
      <c r="C11" s="0" t="s">
        <v>49</v>
      </c>
      <c r="D11" s="0" t="s">
        <v>50</v>
      </c>
      <c r="E11" s="0" t="s">
        <v>51</v>
      </c>
      <c r="F11" s="0" t="s">
        <v>52</v>
      </c>
      <c r="G11" s="0" t="s">
        <v>53</v>
      </c>
      <c r="H11" s="0" t="n">
        <f aca="false">IF(ISBLANK($C11),"",RANK($B11,$B$3:$B$2000))</f>
        <v>7</v>
      </c>
      <c r="I11" s="0" t="n">
        <f aca="false">IF(ISBLANK($C11),"",$H11+COUNTIF($H$3:$H$2000,$H11)-1)</f>
        <v>13</v>
      </c>
    </row>
    <row r="12" customFormat="false" ht="12.75" hidden="false" customHeight="false" outlineLevel="0" collapsed="false">
      <c r="A12" s="0" t="str">
        <f aca="false">IF(ISBLANK($C12),"",IF($H12=$I12,$H12,$H12&amp;"-"&amp;$I12))</f>
        <v>7-13</v>
      </c>
      <c r="B12" s="3" t="n">
        <v>21</v>
      </c>
      <c r="C12" s="0" t="s">
        <v>54</v>
      </c>
      <c r="D12" s="0" t="s">
        <v>55</v>
      </c>
      <c r="E12" s="0" t="s">
        <v>56</v>
      </c>
      <c r="F12" s="0" t="s">
        <v>57</v>
      </c>
      <c r="G12" s="0" t="s">
        <v>58</v>
      </c>
      <c r="H12" s="0" t="n">
        <f aca="false">IF(ISBLANK($C12),"",RANK($B12,$B$3:$B$2000))</f>
        <v>7</v>
      </c>
      <c r="I12" s="0" t="n">
        <f aca="false">IF(ISBLANK($C12),"",$H12+COUNTIF($H$3:$H$2000,$H12)-1)</f>
        <v>13</v>
      </c>
    </row>
    <row r="13" customFormat="false" ht="12.75" hidden="false" customHeight="false" outlineLevel="0" collapsed="false">
      <c r="A13" s="0" t="str">
        <f aca="false">IF(ISBLANK($C13),"",IF($H13=$I13,$H13,$H13&amp;"-"&amp;$I13))</f>
        <v>7-13</v>
      </c>
      <c r="B13" s="3" t="n">
        <v>21</v>
      </c>
      <c r="C13" s="0" t="s">
        <v>59</v>
      </c>
      <c r="D13" s="0" t="s">
        <v>10</v>
      </c>
      <c r="E13" s="0" t="s">
        <v>60</v>
      </c>
      <c r="F13" s="0" t="s">
        <v>61</v>
      </c>
      <c r="H13" s="0" t="n">
        <f aca="false">IF(ISBLANK($C13),"",RANK($B13,$B$3:$B$2000))</f>
        <v>7</v>
      </c>
      <c r="I13" s="0" t="n">
        <f aca="false">IF(ISBLANK($C13),"",$H13+COUNTIF($H$3:$H$2000,$H13)-1)</f>
        <v>13</v>
      </c>
    </row>
    <row r="14" customFormat="false" ht="12.75" hidden="false" customHeight="false" outlineLevel="0" collapsed="false">
      <c r="A14" s="0" t="str">
        <f aca="false">IF(ISBLANK($C14),"",IF($H14=$I14,$H14,$H14&amp;"-"&amp;$I14))</f>
        <v>7-13</v>
      </c>
      <c r="B14" s="3" t="n">
        <v>21</v>
      </c>
      <c r="C14" s="0" t="s">
        <v>62</v>
      </c>
      <c r="D14" s="0" t="s">
        <v>63</v>
      </c>
      <c r="E14" s="0" t="s">
        <v>64</v>
      </c>
      <c r="F14" s="0" t="s">
        <v>65</v>
      </c>
      <c r="H14" s="0" t="n">
        <f aca="false">IF(ISBLANK($C14),"",RANK($B14,$B$3:$B$2000))</f>
        <v>7</v>
      </c>
      <c r="I14" s="0" t="n">
        <f aca="false">IF(ISBLANK($C14),"",$H14+COUNTIF($H$3:$H$2000,$H14)-1)</f>
        <v>13</v>
      </c>
    </row>
    <row r="15" customFormat="false" ht="12.75" hidden="false" customHeight="false" outlineLevel="0" collapsed="false">
      <c r="A15" s="0" t="str">
        <f aca="false">IF(ISBLANK($C15),"",IF($H15=$I15,$H15,$H15&amp;"-"&amp;$I15))</f>
        <v>7-13</v>
      </c>
      <c r="B15" s="3" t="n">
        <v>21</v>
      </c>
      <c r="C15" s="0" t="s">
        <v>66</v>
      </c>
      <c r="D15" s="0" t="s">
        <v>67</v>
      </c>
      <c r="E15" s="0" t="s">
        <v>68</v>
      </c>
      <c r="F15" s="0" t="s">
        <v>69</v>
      </c>
      <c r="G15" s="0" t="s">
        <v>70</v>
      </c>
      <c r="H15" s="0" t="n">
        <f aca="false">IF(ISBLANK($C15),"",RANK($B15,$B$3:$B$2000))</f>
        <v>7</v>
      </c>
      <c r="I15" s="0" t="n">
        <f aca="false">IF(ISBLANK($C15),"",$H15+COUNTIF($H$3:$H$2000,$H15)-1)</f>
        <v>13</v>
      </c>
    </row>
    <row r="16" customFormat="false" ht="12.75" hidden="false" customHeight="false" outlineLevel="0" collapsed="false">
      <c r="A16" s="0" t="str">
        <f aca="false">IF(ISBLANK($C16),"",IF($H16=$I16,$H16,$H16&amp;"-"&amp;$I16))</f>
        <v>14-20</v>
      </c>
      <c r="B16" s="3" t="n">
        <v>20</v>
      </c>
      <c r="C16" s="0" t="s">
        <v>71</v>
      </c>
      <c r="D16" s="0" t="s">
        <v>72</v>
      </c>
      <c r="E16" s="0" t="s">
        <v>73</v>
      </c>
      <c r="F16" s="0" t="s">
        <v>74</v>
      </c>
      <c r="G16" s="0" t="s">
        <v>75</v>
      </c>
      <c r="H16" s="0" t="n">
        <f aca="false">IF(ISBLANK($C16),"",RANK($B16,$B$3:$B$2000))</f>
        <v>14</v>
      </c>
      <c r="I16" s="0" t="n">
        <f aca="false">IF(ISBLANK($C16),"",$H16+COUNTIF($H$3:$H$2000,$H16)-1)</f>
        <v>20</v>
      </c>
    </row>
    <row r="17" customFormat="false" ht="12.75" hidden="false" customHeight="false" outlineLevel="0" collapsed="false">
      <c r="A17" s="0" t="str">
        <f aca="false">IF(ISBLANK($C17),"",IF($H17=$I17,$H17,$H17&amp;"-"&amp;$I17))</f>
        <v>14-20</v>
      </c>
      <c r="B17" s="3" t="n">
        <v>20</v>
      </c>
      <c r="C17" s="0" t="s">
        <v>76</v>
      </c>
      <c r="D17" s="0" t="s">
        <v>77</v>
      </c>
      <c r="E17" s="0" t="s">
        <v>78</v>
      </c>
      <c r="F17" s="0" t="s">
        <v>79</v>
      </c>
      <c r="G17" s="0" t="s">
        <v>80</v>
      </c>
      <c r="H17" s="0" t="n">
        <f aca="false">IF(ISBLANK($C17),"",RANK($B17,$B$3:$B$2000))</f>
        <v>14</v>
      </c>
      <c r="I17" s="0" t="n">
        <f aca="false">IF(ISBLANK($C17),"",$H17+COUNTIF($H$3:$H$2000,$H17)-1)</f>
        <v>20</v>
      </c>
    </row>
    <row r="18" customFormat="false" ht="12.75" hidden="false" customHeight="false" outlineLevel="0" collapsed="false">
      <c r="A18" s="0" t="str">
        <f aca="false">IF(ISBLANK($C18),"",IF($H18=$I18,$H18,$H18&amp;"-"&amp;$I18))</f>
        <v>14-20</v>
      </c>
      <c r="B18" s="3" t="n">
        <v>20</v>
      </c>
      <c r="C18" s="0" t="s">
        <v>81</v>
      </c>
      <c r="D18" s="0" t="s">
        <v>82</v>
      </c>
      <c r="E18" s="0" t="s">
        <v>83</v>
      </c>
      <c r="F18" s="0" t="s">
        <v>84</v>
      </c>
      <c r="G18" s="0" t="s">
        <v>85</v>
      </c>
      <c r="H18" s="0" t="n">
        <f aca="false">IF(ISBLANK($C18),"",RANK($B18,$B$3:$B$2000))</f>
        <v>14</v>
      </c>
      <c r="I18" s="0" t="n">
        <f aca="false">IF(ISBLANK($C18),"",$H18+COUNTIF($H$3:$H$2000,$H18)-1)</f>
        <v>20</v>
      </c>
    </row>
    <row r="19" customFormat="false" ht="12.75" hidden="false" customHeight="false" outlineLevel="0" collapsed="false">
      <c r="A19" s="0" t="str">
        <f aca="false">IF(ISBLANK($C19),"",IF($H19=$I19,$H19,$H19&amp;"-"&amp;$I19))</f>
        <v>14-20</v>
      </c>
      <c r="B19" s="3" t="n">
        <v>20</v>
      </c>
      <c r="C19" s="0" t="s">
        <v>86</v>
      </c>
      <c r="D19" s="0" t="s">
        <v>87</v>
      </c>
      <c r="E19" s="0" t="s">
        <v>88</v>
      </c>
      <c r="F19" s="0" t="s">
        <v>89</v>
      </c>
      <c r="H19" s="0" t="n">
        <f aca="false">IF(ISBLANK($C19),"",RANK($B19,$B$3:$B$2000))</f>
        <v>14</v>
      </c>
      <c r="I19" s="0" t="n">
        <f aca="false">IF(ISBLANK($C19),"",$H19+COUNTIF($H$3:$H$2000,$H19)-1)</f>
        <v>20</v>
      </c>
    </row>
    <row r="20" customFormat="false" ht="12.75" hidden="false" customHeight="false" outlineLevel="0" collapsed="false">
      <c r="A20" s="0" t="str">
        <f aca="false">IF(ISBLANK($C20),"",IF($H20=$I20,$H20,$H20&amp;"-"&amp;$I20))</f>
        <v>14-20</v>
      </c>
      <c r="B20" s="3" t="n">
        <v>20</v>
      </c>
      <c r="C20" s="0" t="s">
        <v>90</v>
      </c>
      <c r="D20" s="0" t="s">
        <v>91</v>
      </c>
      <c r="E20" s="0" t="s">
        <v>92</v>
      </c>
      <c r="F20" s="0" t="s">
        <v>93</v>
      </c>
      <c r="G20" s="0" t="s">
        <v>94</v>
      </c>
      <c r="H20" s="0" t="n">
        <f aca="false">IF(ISBLANK($C20),"",RANK($B20,$B$3:$B$2000))</f>
        <v>14</v>
      </c>
      <c r="I20" s="0" t="n">
        <f aca="false">IF(ISBLANK($C20),"",$H20+COUNTIF($H$3:$H$2000,$H20)-1)</f>
        <v>20</v>
      </c>
    </row>
    <row r="21" customFormat="false" ht="12.75" hidden="false" customHeight="false" outlineLevel="0" collapsed="false">
      <c r="A21" s="0" t="str">
        <f aca="false">IF(ISBLANK($C21),"",IF($H21=$I21,$H21,$H21&amp;"-"&amp;$I21))</f>
        <v>14-20</v>
      </c>
      <c r="B21" s="3" t="n">
        <v>20</v>
      </c>
      <c r="C21" s="0" t="s">
        <v>95</v>
      </c>
      <c r="D21" s="0" t="s">
        <v>63</v>
      </c>
      <c r="E21" s="0" t="s">
        <v>96</v>
      </c>
      <c r="F21" s="0" t="s">
        <v>97</v>
      </c>
      <c r="G21" s="0" t="s">
        <v>98</v>
      </c>
      <c r="H21" s="0" t="n">
        <f aca="false">IF(ISBLANK($C21),"",RANK($B21,$B$3:$B$2000))</f>
        <v>14</v>
      </c>
      <c r="I21" s="0" t="n">
        <f aca="false">IF(ISBLANK($C21),"",$H21+COUNTIF($H$3:$H$2000,$H21)-1)</f>
        <v>20</v>
      </c>
    </row>
    <row r="22" customFormat="false" ht="12.75" hidden="false" customHeight="false" outlineLevel="0" collapsed="false">
      <c r="A22" s="0" t="str">
        <f aca="false">IF(ISBLANK($C22),"",IF($H22=$I22,$H22,$H22&amp;"-"&amp;$I22))</f>
        <v>14-20</v>
      </c>
      <c r="B22" s="3" t="n">
        <v>20</v>
      </c>
      <c r="C22" s="0" t="s">
        <v>99</v>
      </c>
      <c r="D22" s="0" t="s">
        <v>63</v>
      </c>
      <c r="E22" s="0" t="s">
        <v>100</v>
      </c>
      <c r="F22" s="0" t="s">
        <v>101</v>
      </c>
      <c r="G22" s="0" t="s">
        <v>102</v>
      </c>
      <c r="H22" s="0" t="n">
        <f aca="false">IF(ISBLANK($C22),"",RANK($B22,$B$3:$B$2000))</f>
        <v>14</v>
      </c>
      <c r="I22" s="0" t="n">
        <f aca="false">IF(ISBLANK($C22),"",$H22+COUNTIF($H$3:$H$2000,$H22)-1)</f>
        <v>20</v>
      </c>
    </row>
    <row r="23" customFormat="false" ht="12.75" hidden="false" customHeight="false" outlineLevel="0" collapsed="false">
      <c r="A23" s="0" t="str">
        <f aca="false">IF(ISBLANK($C23),"",IF($H23=$I23,$H23,$H23&amp;"-"&amp;$I23))</f>
        <v>21-35</v>
      </c>
      <c r="B23" s="3" t="n">
        <v>19</v>
      </c>
      <c r="C23" s="0" t="s">
        <v>103</v>
      </c>
      <c r="D23" s="0" t="s">
        <v>104</v>
      </c>
      <c r="E23" s="0" t="s">
        <v>105</v>
      </c>
      <c r="F23" s="0" t="s">
        <v>106</v>
      </c>
      <c r="H23" s="0" t="n">
        <f aca="false">IF(ISBLANK($C23),"",RANK($B23,$B$3:$B$2000))</f>
        <v>21</v>
      </c>
      <c r="I23" s="0" t="n">
        <f aca="false">IF(ISBLANK($C23),"",$H23+COUNTIF($H$3:$H$2000,$H23)-1)</f>
        <v>35</v>
      </c>
    </row>
    <row r="24" customFormat="false" ht="12.75" hidden="false" customHeight="false" outlineLevel="0" collapsed="false">
      <c r="A24" s="0" t="str">
        <f aca="false">IF(ISBLANK($C24),"",IF($H24=$I24,$H24,$H24&amp;"-"&amp;$I24))</f>
        <v>21-35</v>
      </c>
      <c r="B24" s="3" t="n">
        <v>19</v>
      </c>
      <c r="C24" s="0" t="s">
        <v>107</v>
      </c>
      <c r="D24" s="0" t="s">
        <v>72</v>
      </c>
      <c r="E24" s="0" t="s">
        <v>108</v>
      </c>
      <c r="F24" s="0" t="s">
        <v>109</v>
      </c>
      <c r="H24" s="0" t="n">
        <f aca="false">IF(ISBLANK($C24),"",RANK($B24,$B$3:$B$2000))</f>
        <v>21</v>
      </c>
      <c r="I24" s="0" t="n">
        <f aca="false">IF(ISBLANK($C24),"",$H24+COUNTIF($H$3:$H$2000,$H24)-1)</f>
        <v>35</v>
      </c>
    </row>
    <row r="25" customFormat="false" ht="12.75" hidden="false" customHeight="false" outlineLevel="0" collapsed="false">
      <c r="A25" s="0" t="str">
        <f aca="false">IF(ISBLANK($C25),"",IF($H25=$I25,$H25,$H25&amp;"-"&amp;$I25))</f>
        <v>21-35</v>
      </c>
      <c r="B25" s="3" t="n">
        <v>19</v>
      </c>
      <c r="C25" s="0" t="s">
        <v>110</v>
      </c>
      <c r="D25" s="0" t="s">
        <v>72</v>
      </c>
      <c r="E25" s="0" t="s">
        <v>111</v>
      </c>
      <c r="F25" s="0" t="s">
        <v>112</v>
      </c>
      <c r="G25" s="0" t="s">
        <v>113</v>
      </c>
      <c r="H25" s="0" t="n">
        <f aca="false">IF(ISBLANK($C25),"",RANK($B25,$B$3:$B$2000))</f>
        <v>21</v>
      </c>
      <c r="I25" s="0" t="n">
        <f aca="false">IF(ISBLANK($C25),"",$H25+COUNTIF($H$3:$H$2000,$H25)-1)</f>
        <v>35</v>
      </c>
    </row>
    <row r="26" customFormat="false" ht="12.75" hidden="false" customHeight="false" outlineLevel="0" collapsed="false">
      <c r="A26" s="0" t="str">
        <f aca="false">IF(ISBLANK($C26),"",IF($H26=$I26,$H26,$H26&amp;"-"&amp;$I26))</f>
        <v>21-35</v>
      </c>
      <c r="B26" s="3" t="n">
        <v>19</v>
      </c>
      <c r="C26" s="0" t="s">
        <v>114</v>
      </c>
      <c r="D26" s="0" t="s">
        <v>115</v>
      </c>
      <c r="E26" s="0" t="s">
        <v>116</v>
      </c>
      <c r="H26" s="0" t="n">
        <f aca="false">IF(ISBLANK($C26),"",RANK($B26,$B$3:$B$2000))</f>
        <v>21</v>
      </c>
      <c r="I26" s="0" t="n">
        <f aca="false">IF(ISBLANK($C26),"",$H26+COUNTIF($H$3:$H$2000,$H26)-1)</f>
        <v>35</v>
      </c>
    </row>
    <row r="27" customFormat="false" ht="12.75" hidden="false" customHeight="false" outlineLevel="0" collapsed="false">
      <c r="A27" s="0" t="str">
        <f aca="false">IF(ISBLANK($C27),"",IF($H27=$I27,$H27,$H27&amp;"-"&amp;$I27))</f>
        <v>21-35</v>
      </c>
      <c r="B27" s="3" t="n">
        <v>19</v>
      </c>
      <c r="C27" s="0" t="s">
        <v>117</v>
      </c>
      <c r="D27" s="0" t="s">
        <v>50</v>
      </c>
      <c r="E27" s="0" t="s">
        <v>118</v>
      </c>
      <c r="F27" s="0" t="s">
        <v>119</v>
      </c>
      <c r="G27" s="0" t="s">
        <v>53</v>
      </c>
      <c r="H27" s="0" t="n">
        <f aca="false">IF(ISBLANK($C27),"",RANK($B27,$B$3:$B$2000))</f>
        <v>21</v>
      </c>
      <c r="I27" s="0" t="n">
        <f aca="false">IF(ISBLANK($C27),"",$H27+COUNTIF($H$3:$H$2000,$H27)-1)</f>
        <v>35</v>
      </c>
    </row>
    <row r="28" customFormat="false" ht="12.75" hidden="false" customHeight="false" outlineLevel="0" collapsed="false">
      <c r="A28" s="0" t="str">
        <f aca="false">IF(ISBLANK($C28),"",IF($H28=$I28,$H28,$H28&amp;"-"&amp;$I28))</f>
        <v>21-35</v>
      </c>
      <c r="B28" s="3" t="n">
        <v>19</v>
      </c>
      <c r="C28" s="0" t="s">
        <v>120</v>
      </c>
      <c r="D28" s="0" t="s">
        <v>121</v>
      </c>
      <c r="E28" s="0" t="s">
        <v>122</v>
      </c>
      <c r="F28" s="0" t="s">
        <v>123</v>
      </c>
      <c r="G28" s="0" t="s">
        <v>124</v>
      </c>
      <c r="H28" s="0" t="n">
        <f aca="false">IF(ISBLANK($C28),"",RANK($B28,$B$3:$B$2000))</f>
        <v>21</v>
      </c>
      <c r="I28" s="0" t="n">
        <f aca="false">IF(ISBLANK($C28),"",$H28+COUNTIF($H$3:$H$2000,$H28)-1)</f>
        <v>35</v>
      </c>
    </row>
    <row r="29" customFormat="false" ht="12.75" hidden="false" customHeight="false" outlineLevel="0" collapsed="false">
      <c r="A29" s="0" t="str">
        <f aca="false">IF(ISBLANK($C29),"",IF($H29=$I29,$H29,$H29&amp;"-"&amp;$I29))</f>
        <v>21-35</v>
      </c>
      <c r="B29" s="3" t="n">
        <v>19</v>
      </c>
      <c r="C29" s="0" t="s">
        <v>125</v>
      </c>
      <c r="D29" s="0" t="s">
        <v>126</v>
      </c>
      <c r="E29" s="0" t="s">
        <v>127</v>
      </c>
      <c r="F29" s="0" t="s">
        <v>128</v>
      </c>
      <c r="H29" s="0" t="n">
        <f aca="false">IF(ISBLANK($C29),"",RANK($B29,$B$3:$B$2000))</f>
        <v>21</v>
      </c>
      <c r="I29" s="0" t="n">
        <f aca="false">IF(ISBLANK($C29),"",$H29+COUNTIF($H$3:$H$2000,$H29)-1)</f>
        <v>35</v>
      </c>
    </row>
    <row r="30" customFormat="false" ht="12.75" hidden="false" customHeight="false" outlineLevel="0" collapsed="false">
      <c r="A30" s="0" t="str">
        <f aca="false">IF(ISBLANK($C30),"",IF($H30=$I30,$H30,$H30&amp;"-"&amp;$I30))</f>
        <v>21-35</v>
      </c>
      <c r="B30" s="3" t="n">
        <v>19</v>
      </c>
      <c r="C30" s="0" t="s">
        <v>129</v>
      </c>
      <c r="D30" s="0" t="s">
        <v>130</v>
      </c>
      <c r="E30" s="0" t="s">
        <v>131</v>
      </c>
      <c r="F30" s="0" t="s">
        <v>132</v>
      </c>
      <c r="G30" s="0" t="s">
        <v>133</v>
      </c>
      <c r="H30" s="0" t="n">
        <f aca="false">IF(ISBLANK($C30),"",RANK($B30,$B$3:$B$2000))</f>
        <v>21</v>
      </c>
      <c r="I30" s="0" t="n">
        <f aca="false">IF(ISBLANK($C30),"",$H30+COUNTIF($H$3:$H$2000,$H30)-1)</f>
        <v>35</v>
      </c>
    </row>
    <row r="31" customFormat="false" ht="12.75" hidden="false" customHeight="false" outlineLevel="0" collapsed="false">
      <c r="A31" s="0" t="str">
        <f aca="false">IF(ISBLANK($C31),"",IF($H31=$I31,$H31,$H31&amp;"-"&amp;$I31))</f>
        <v>21-35</v>
      </c>
      <c r="B31" s="3" t="n">
        <v>19</v>
      </c>
      <c r="C31" s="0" t="s">
        <v>134</v>
      </c>
      <c r="D31" s="0" t="s">
        <v>135</v>
      </c>
      <c r="E31" s="0" t="s">
        <v>136</v>
      </c>
      <c r="F31" s="0" t="s">
        <v>137</v>
      </c>
      <c r="G31" s="0" t="s">
        <v>138</v>
      </c>
      <c r="H31" s="0" t="n">
        <f aca="false">IF(ISBLANK($C31),"",RANK($B31,$B$3:$B$2000))</f>
        <v>21</v>
      </c>
      <c r="I31" s="0" t="n">
        <f aca="false">IF(ISBLANK($C31),"",$H31+COUNTIF($H$3:$H$2000,$H31)-1)</f>
        <v>35</v>
      </c>
    </row>
    <row r="32" customFormat="false" ht="12.75" hidden="false" customHeight="false" outlineLevel="0" collapsed="false">
      <c r="A32" s="0" t="str">
        <f aca="false">IF(ISBLANK($C32),"",IF($H32=$I32,$H32,$H32&amp;"-"&amp;$I32))</f>
        <v>21-35</v>
      </c>
      <c r="B32" s="3" t="n">
        <v>19</v>
      </c>
      <c r="C32" s="0" t="s">
        <v>139</v>
      </c>
      <c r="D32" s="0" t="s">
        <v>135</v>
      </c>
      <c r="E32" s="0" t="s">
        <v>140</v>
      </c>
      <c r="F32" s="0" t="s">
        <v>141</v>
      </c>
      <c r="G32" s="0" t="s">
        <v>142</v>
      </c>
      <c r="H32" s="0" t="n">
        <f aca="false">IF(ISBLANK($C32),"",RANK($B32,$B$3:$B$2000))</f>
        <v>21</v>
      </c>
      <c r="I32" s="0" t="n">
        <f aca="false">IF(ISBLANK($C32),"",$H32+COUNTIF($H$3:$H$2000,$H32)-1)</f>
        <v>35</v>
      </c>
    </row>
    <row r="33" customFormat="false" ht="12.75" hidden="false" customHeight="false" outlineLevel="0" collapsed="false">
      <c r="A33" s="0" t="str">
        <f aca="false">IF(ISBLANK($C33),"",IF($H33=$I33,$H33,$H33&amp;"-"&amp;$I33))</f>
        <v>21-35</v>
      </c>
      <c r="B33" s="3" t="n">
        <v>19</v>
      </c>
      <c r="C33" s="0" t="s">
        <v>143</v>
      </c>
      <c r="D33" s="0" t="s">
        <v>35</v>
      </c>
      <c r="E33" s="0" t="s">
        <v>144</v>
      </c>
      <c r="F33" s="0" t="s">
        <v>145</v>
      </c>
      <c r="G33" s="0" t="s">
        <v>146</v>
      </c>
      <c r="H33" s="0" t="n">
        <f aca="false">IF(ISBLANK($C33),"",RANK($B33,$B$3:$B$2000))</f>
        <v>21</v>
      </c>
      <c r="I33" s="0" t="n">
        <f aca="false">IF(ISBLANK($C33),"",$H33+COUNTIF($H$3:$H$2000,$H33)-1)</f>
        <v>35</v>
      </c>
    </row>
    <row r="34" customFormat="false" ht="12.75" hidden="false" customHeight="false" outlineLevel="0" collapsed="false">
      <c r="A34" s="0" t="str">
        <f aca="false">IF(ISBLANK($C34),"",IF($H34=$I34,$H34,$H34&amp;"-"&amp;$I34))</f>
        <v>21-35</v>
      </c>
      <c r="B34" s="3" t="n">
        <v>19</v>
      </c>
      <c r="C34" s="0" t="s">
        <v>147</v>
      </c>
      <c r="D34" s="0" t="s">
        <v>148</v>
      </c>
      <c r="E34" s="0" t="s">
        <v>149</v>
      </c>
      <c r="F34" s="0" t="s">
        <v>150</v>
      </c>
      <c r="G34" s="0" t="s">
        <v>151</v>
      </c>
      <c r="H34" s="0" t="n">
        <f aca="false">IF(ISBLANK($C34),"",RANK($B34,$B$3:$B$2000))</f>
        <v>21</v>
      </c>
      <c r="I34" s="0" t="n">
        <f aca="false">IF(ISBLANK($C34),"",$H34+COUNTIF($H$3:$H$2000,$H34)-1)</f>
        <v>35</v>
      </c>
    </row>
    <row r="35" customFormat="false" ht="12.75" hidden="false" customHeight="false" outlineLevel="0" collapsed="false">
      <c r="A35" s="0" t="str">
        <f aca="false">IF(ISBLANK($C35),"",IF($H35=$I35,$H35,$H35&amp;"-"&amp;$I35))</f>
        <v>21-35</v>
      </c>
      <c r="B35" s="3" t="n">
        <v>19</v>
      </c>
      <c r="C35" s="0" t="s">
        <v>152</v>
      </c>
      <c r="D35" s="0" t="s">
        <v>148</v>
      </c>
      <c r="E35" s="0" t="s">
        <v>153</v>
      </c>
      <c r="F35" s="0" t="s">
        <v>154</v>
      </c>
      <c r="G35" s="0" t="s">
        <v>151</v>
      </c>
      <c r="H35" s="0" t="n">
        <f aca="false">IF(ISBLANK($C35),"",RANK($B35,$B$3:$B$2000))</f>
        <v>21</v>
      </c>
      <c r="I35" s="0" t="n">
        <f aca="false">IF(ISBLANK($C35),"",$H35+COUNTIF($H$3:$H$2000,$H35)-1)</f>
        <v>35</v>
      </c>
    </row>
    <row r="36" customFormat="false" ht="12.75" hidden="false" customHeight="false" outlineLevel="0" collapsed="false">
      <c r="A36" s="0" t="str">
        <f aca="false">IF(ISBLANK($C36),"",IF($H36=$I36,$H36,$H36&amp;"-"&amp;$I36))</f>
        <v>21-35</v>
      </c>
      <c r="B36" s="3" t="n">
        <v>19</v>
      </c>
      <c r="C36" s="0" t="s">
        <v>155</v>
      </c>
      <c r="D36" s="0" t="s">
        <v>10</v>
      </c>
      <c r="E36" s="0" t="s">
        <v>156</v>
      </c>
      <c r="F36" s="0" t="s">
        <v>157</v>
      </c>
      <c r="G36" s="0" t="s">
        <v>158</v>
      </c>
      <c r="H36" s="0" t="n">
        <f aca="false">IF(ISBLANK($C36),"",RANK($B36,$B$3:$B$2000))</f>
        <v>21</v>
      </c>
      <c r="I36" s="0" t="n">
        <f aca="false">IF(ISBLANK($C36),"",$H36+COUNTIF($H$3:$H$2000,$H36)-1)</f>
        <v>35</v>
      </c>
    </row>
    <row r="37" customFormat="false" ht="12.75" hidden="false" customHeight="false" outlineLevel="0" collapsed="false">
      <c r="A37" s="0" t="str">
        <f aca="false">IF(ISBLANK($C37),"",IF($H37=$I37,$H37,$H37&amp;"-"&amp;$I37))</f>
        <v>21-35</v>
      </c>
      <c r="B37" s="3" t="n">
        <v>19</v>
      </c>
      <c r="C37" s="0" t="s">
        <v>159</v>
      </c>
      <c r="D37" s="0" t="s">
        <v>63</v>
      </c>
      <c r="E37" s="0" t="s">
        <v>160</v>
      </c>
      <c r="F37" s="0" t="s">
        <v>161</v>
      </c>
      <c r="H37" s="0" t="n">
        <f aca="false">IF(ISBLANK($C37),"",RANK($B37,$B$3:$B$2000))</f>
        <v>21</v>
      </c>
      <c r="I37" s="0" t="n">
        <f aca="false">IF(ISBLANK($C37),"",$H37+COUNTIF($H$3:$H$2000,$H37)-1)</f>
        <v>35</v>
      </c>
    </row>
    <row r="38" customFormat="false" ht="12.75" hidden="false" customHeight="false" outlineLevel="0" collapsed="false">
      <c r="A38" s="0" t="str">
        <f aca="false">IF(ISBLANK($C38),"",IF($H38=$I38,$H38,$H38&amp;"-"&amp;$I38))</f>
        <v>36-58</v>
      </c>
      <c r="B38" s="3" t="n">
        <v>18</v>
      </c>
      <c r="C38" s="0" t="s">
        <v>162</v>
      </c>
      <c r="D38" s="0" t="s">
        <v>104</v>
      </c>
      <c r="E38" s="0" t="s">
        <v>163</v>
      </c>
      <c r="F38" s="0" t="s">
        <v>164</v>
      </c>
      <c r="H38" s="0" t="n">
        <f aca="false">IF(ISBLANK($C38),"",RANK($B38,$B$3:$B$2000))</f>
        <v>36</v>
      </c>
      <c r="I38" s="0" t="n">
        <f aca="false">IF(ISBLANK($C38),"",$H38+COUNTIF($H$3:$H$2000,$H38)-1)</f>
        <v>58</v>
      </c>
    </row>
    <row r="39" customFormat="false" ht="12.75" hidden="false" customHeight="false" outlineLevel="0" collapsed="false">
      <c r="A39" s="0" t="str">
        <f aca="false">IF(ISBLANK($C39),"",IF($H39=$I39,$H39,$H39&amp;"-"&amp;$I39))</f>
        <v>36-58</v>
      </c>
      <c r="B39" s="3" t="n">
        <v>18</v>
      </c>
      <c r="C39" s="0" t="s">
        <v>165</v>
      </c>
      <c r="D39" s="0" t="s">
        <v>115</v>
      </c>
      <c r="E39" s="0" t="s">
        <v>166</v>
      </c>
      <c r="F39" s="0" t="s">
        <v>167</v>
      </c>
      <c r="G39" s="0" t="s">
        <v>168</v>
      </c>
      <c r="H39" s="0" t="n">
        <f aca="false">IF(ISBLANK($C39),"",RANK($B39,$B$3:$B$2000))</f>
        <v>36</v>
      </c>
      <c r="I39" s="0" t="n">
        <f aca="false">IF(ISBLANK($C39),"",$H39+COUNTIF($H$3:$H$2000,$H39)-1)</f>
        <v>58</v>
      </c>
    </row>
    <row r="40" customFormat="false" ht="12.75" hidden="false" customHeight="false" outlineLevel="0" collapsed="false">
      <c r="A40" s="0" t="str">
        <f aca="false">IF(ISBLANK($C40),"",IF($H40=$I40,$H40,$H40&amp;"-"&amp;$I40))</f>
        <v>36-58</v>
      </c>
      <c r="B40" s="3" t="n">
        <v>18</v>
      </c>
      <c r="C40" s="0" t="s">
        <v>169</v>
      </c>
      <c r="D40" s="0" t="s">
        <v>170</v>
      </c>
      <c r="E40" s="0" t="s">
        <v>171</v>
      </c>
      <c r="F40" s="0" t="s">
        <v>172</v>
      </c>
      <c r="G40" s="0" t="s">
        <v>173</v>
      </c>
      <c r="H40" s="0" t="n">
        <f aca="false">IF(ISBLANK($C40),"",RANK($B40,$B$3:$B$2000))</f>
        <v>36</v>
      </c>
      <c r="I40" s="0" t="n">
        <f aca="false">IF(ISBLANK($C40),"",$H40+COUNTIF($H$3:$H$2000,$H40)-1)</f>
        <v>58</v>
      </c>
    </row>
    <row r="41" customFormat="false" ht="12.75" hidden="false" customHeight="false" outlineLevel="0" collapsed="false">
      <c r="A41" s="0" t="str">
        <f aca="false">IF(ISBLANK($C41),"",IF($H41=$I41,$H41,$H41&amp;"-"&amp;$I41))</f>
        <v>36-58</v>
      </c>
      <c r="B41" s="3" t="n">
        <v>18</v>
      </c>
      <c r="C41" s="0" t="s">
        <v>174</v>
      </c>
      <c r="D41" s="0" t="s">
        <v>25</v>
      </c>
      <c r="E41" s="0" t="s">
        <v>175</v>
      </c>
      <c r="F41" s="0" t="s">
        <v>176</v>
      </c>
      <c r="G41" s="0" t="s">
        <v>28</v>
      </c>
      <c r="H41" s="0" t="n">
        <f aca="false">IF(ISBLANK($C41),"",RANK($B41,$B$3:$B$2000))</f>
        <v>36</v>
      </c>
      <c r="I41" s="0" t="n">
        <f aca="false">IF(ISBLANK($C41),"",$H41+COUNTIF($H$3:$H$2000,$H41)-1)</f>
        <v>58</v>
      </c>
    </row>
    <row r="42" customFormat="false" ht="12.75" hidden="false" customHeight="false" outlineLevel="0" collapsed="false">
      <c r="A42" s="0" t="str">
        <f aca="false">IF(ISBLANK($C42),"",IF($H42=$I42,$H42,$H42&amp;"-"&amp;$I42))</f>
        <v>36-58</v>
      </c>
      <c r="B42" s="3" t="n">
        <v>18</v>
      </c>
      <c r="C42" s="0" t="s">
        <v>177</v>
      </c>
      <c r="D42" s="0" t="s">
        <v>25</v>
      </c>
      <c r="E42" s="0" t="s">
        <v>178</v>
      </c>
      <c r="F42" s="0" t="s">
        <v>179</v>
      </c>
      <c r="G42" s="0" t="s">
        <v>28</v>
      </c>
      <c r="H42" s="0" t="n">
        <f aca="false">IF(ISBLANK($C42),"",RANK($B42,$B$3:$B$2000))</f>
        <v>36</v>
      </c>
      <c r="I42" s="0" t="n">
        <f aca="false">IF(ISBLANK($C42),"",$H42+COUNTIF($H$3:$H$2000,$H42)-1)</f>
        <v>58</v>
      </c>
    </row>
    <row r="43" customFormat="false" ht="12.75" hidden="false" customHeight="false" outlineLevel="0" collapsed="false">
      <c r="A43" s="0" t="str">
        <f aca="false">IF(ISBLANK($C43),"",IF($H43=$I43,$H43,$H43&amp;"-"&amp;$I43))</f>
        <v>36-58</v>
      </c>
      <c r="B43" s="3" t="n">
        <v>18</v>
      </c>
      <c r="C43" s="0" t="s">
        <v>180</v>
      </c>
      <c r="D43" s="0" t="s">
        <v>181</v>
      </c>
      <c r="E43" s="0" t="s">
        <v>182</v>
      </c>
      <c r="F43" s="0" t="s">
        <v>183</v>
      </c>
      <c r="G43" s="0" t="s">
        <v>184</v>
      </c>
      <c r="H43" s="0" t="n">
        <f aca="false">IF(ISBLANK($C43),"",RANK($B43,$B$3:$B$2000))</f>
        <v>36</v>
      </c>
      <c r="I43" s="0" t="n">
        <f aca="false">IF(ISBLANK($C43),"",$H43+COUNTIF($H$3:$H$2000,$H43)-1)</f>
        <v>58</v>
      </c>
    </row>
    <row r="44" customFormat="false" ht="12.75" hidden="false" customHeight="false" outlineLevel="0" collapsed="false">
      <c r="A44" s="0" t="str">
        <f aca="false">IF(ISBLANK($C44),"",IF($H44=$I44,$H44,$H44&amp;"-"&amp;$I44))</f>
        <v>36-58</v>
      </c>
      <c r="B44" s="3" t="n">
        <v>18</v>
      </c>
      <c r="C44" s="0" t="s">
        <v>185</v>
      </c>
      <c r="D44" s="0" t="s">
        <v>181</v>
      </c>
      <c r="E44" s="0" t="s">
        <v>186</v>
      </c>
      <c r="F44" s="0" t="s">
        <v>187</v>
      </c>
      <c r="G44" s="0" t="s">
        <v>184</v>
      </c>
      <c r="H44" s="0" t="n">
        <f aca="false">IF(ISBLANK($C44),"",RANK($B44,$B$3:$B$2000))</f>
        <v>36</v>
      </c>
      <c r="I44" s="0" t="n">
        <f aca="false">IF(ISBLANK($C44),"",$H44+COUNTIF($H$3:$H$2000,$H44)-1)</f>
        <v>58</v>
      </c>
    </row>
    <row r="45" customFormat="false" ht="12.75" hidden="false" customHeight="false" outlineLevel="0" collapsed="false">
      <c r="A45" s="0" t="str">
        <f aca="false">IF(ISBLANK($C45),"",IF($H45=$I45,$H45,$H45&amp;"-"&amp;$I45))</f>
        <v>36-58</v>
      </c>
      <c r="B45" s="3" t="n">
        <v>18</v>
      </c>
      <c r="C45" s="0" t="s">
        <v>188</v>
      </c>
      <c r="D45" s="0" t="s">
        <v>189</v>
      </c>
      <c r="E45" s="0" t="s">
        <v>190</v>
      </c>
      <c r="F45" s="0" t="s">
        <v>191</v>
      </c>
      <c r="G45" s="0" t="s">
        <v>192</v>
      </c>
      <c r="H45" s="0" t="n">
        <f aca="false">IF(ISBLANK($C45),"",RANK($B45,$B$3:$B$2000))</f>
        <v>36</v>
      </c>
      <c r="I45" s="0" t="n">
        <f aca="false">IF(ISBLANK($C45),"",$H45+COUNTIF($H$3:$H$2000,$H45)-1)</f>
        <v>58</v>
      </c>
    </row>
    <row r="46" customFormat="false" ht="12.75" hidden="false" customHeight="false" outlineLevel="0" collapsed="false">
      <c r="A46" s="0" t="str">
        <f aca="false">IF(ISBLANK($C46),"",IF($H46=$I46,$H46,$H46&amp;"-"&amp;$I46))</f>
        <v>36-58</v>
      </c>
      <c r="B46" s="3" t="n">
        <v>18</v>
      </c>
      <c r="C46" s="0" t="s">
        <v>193</v>
      </c>
      <c r="D46" s="0" t="s">
        <v>194</v>
      </c>
      <c r="E46" s="0" t="s">
        <v>195</v>
      </c>
      <c r="F46" s="0" t="s">
        <v>196</v>
      </c>
      <c r="H46" s="0" t="n">
        <f aca="false">IF(ISBLANK($C46),"",RANK($B46,$B$3:$B$2000))</f>
        <v>36</v>
      </c>
      <c r="I46" s="0" t="n">
        <f aca="false">IF(ISBLANK($C46),"",$H46+COUNTIF($H$3:$H$2000,$H46)-1)</f>
        <v>58</v>
      </c>
    </row>
    <row r="47" customFormat="false" ht="12.75" hidden="false" customHeight="false" outlineLevel="0" collapsed="false">
      <c r="A47" s="0" t="str">
        <f aca="false">IF(ISBLANK($C47),"",IF($H47=$I47,$H47,$H47&amp;"-"&amp;$I47))</f>
        <v>36-58</v>
      </c>
      <c r="B47" s="3" t="n">
        <v>18</v>
      </c>
      <c r="C47" s="0" t="s">
        <v>197</v>
      </c>
      <c r="D47" s="0" t="s">
        <v>130</v>
      </c>
      <c r="E47" s="0" t="s">
        <v>198</v>
      </c>
      <c r="F47" s="0" t="s">
        <v>199</v>
      </c>
      <c r="G47" s="0" t="s">
        <v>133</v>
      </c>
      <c r="H47" s="0" t="n">
        <f aca="false">IF(ISBLANK($C47),"",RANK($B47,$B$3:$B$2000))</f>
        <v>36</v>
      </c>
      <c r="I47" s="0" t="n">
        <f aca="false">IF(ISBLANK($C47),"",$H47+COUNTIF($H$3:$H$2000,$H47)-1)</f>
        <v>58</v>
      </c>
    </row>
    <row r="48" customFormat="false" ht="12.75" hidden="false" customHeight="false" outlineLevel="0" collapsed="false">
      <c r="A48" s="0" t="str">
        <f aca="false">IF(ISBLANK($C48),"",IF($H48=$I48,$H48,$H48&amp;"-"&amp;$I48))</f>
        <v>36-58</v>
      </c>
      <c r="B48" s="3" t="n">
        <v>18</v>
      </c>
      <c r="C48" s="0" t="s">
        <v>200</v>
      </c>
      <c r="D48" s="0" t="s">
        <v>135</v>
      </c>
      <c r="E48" s="0" t="s">
        <v>201</v>
      </c>
      <c r="F48" s="0" t="s">
        <v>202</v>
      </c>
      <c r="G48" s="0" t="s">
        <v>142</v>
      </c>
      <c r="H48" s="0" t="n">
        <f aca="false">IF(ISBLANK($C48),"",RANK($B48,$B$3:$B$2000))</f>
        <v>36</v>
      </c>
      <c r="I48" s="0" t="n">
        <f aca="false">IF(ISBLANK($C48),"",$H48+COUNTIF($H$3:$H$2000,$H48)-1)</f>
        <v>58</v>
      </c>
    </row>
    <row r="49" customFormat="false" ht="12.75" hidden="false" customHeight="false" outlineLevel="0" collapsed="false">
      <c r="A49" s="0" t="str">
        <f aca="false">IF(ISBLANK($C49),"",IF($H49=$I49,$H49,$H49&amp;"-"&amp;$I49))</f>
        <v>36-58</v>
      </c>
      <c r="B49" s="3" t="n">
        <v>18</v>
      </c>
      <c r="C49" s="0" t="s">
        <v>203</v>
      </c>
      <c r="D49" s="0" t="s">
        <v>135</v>
      </c>
      <c r="E49" s="0" t="s">
        <v>204</v>
      </c>
      <c r="F49" s="0" t="s">
        <v>205</v>
      </c>
      <c r="G49" s="0" t="s">
        <v>142</v>
      </c>
      <c r="H49" s="0" t="n">
        <f aca="false">IF(ISBLANK($C49),"",RANK($B49,$B$3:$B$2000))</f>
        <v>36</v>
      </c>
      <c r="I49" s="0" t="n">
        <f aca="false">IF(ISBLANK($C49),"",$H49+COUNTIF($H$3:$H$2000,$H49)-1)</f>
        <v>58</v>
      </c>
    </row>
    <row r="50" customFormat="false" ht="12.75" hidden="false" customHeight="false" outlineLevel="0" collapsed="false">
      <c r="A50" s="0" t="str">
        <f aca="false">IF(ISBLANK($C50),"",IF($H50=$I50,$H50,$H50&amp;"-"&amp;$I50))</f>
        <v>36-58</v>
      </c>
      <c r="B50" s="3" t="n">
        <v>18</v>
      </c>
      <c r="C50" s="0" t="s">
        <v>206</v>
      </c>
      <c r="D50" s="0" t="s">
        <v>207</v>
      </c>
      <c r="E50" s="0" t="s">
        <v>208</v>
      </c>
      <c r="F50" s="0" t="s">
        <v>209</v>
      </c>
      <c r="G50" s="0" t="s">
        <v>210</v>
      </c>
      <c r="H50" s="0" t="n">
        <f aca="false">IF(ISBLANK($C50),"",RANK($B50,$B$3:$B$2000))</f>
        <v>36</v>
      </c>
      <c r="I50" s="0" t="n">
        <f aca="false">IF(ISBLANK($C50),"",$H50+COUNTIF($H$3:$H$2000,$H50)-1)</f>
        <v>58</v>
      </c>
    </row>
    <row r="51" customFormat="false" ht="12.75" hidden="false" customHeight="false" outlineLevel="0" collapsed="false">
      <c r="A51" s="0" t="str">
        <f aca="false">IF(ISBLANK($C51),"",IF($H51=$I51,$H51,$H51&amp;"-"&amp;$I51))</f>
        <v>36-58</v>
      </c>
      <c r="B51" s="3" t="n">
        <v>18</v>
      </c>
      <c r="C51" s="0" t="s">
        <v>211</v>
      </c>
      <c r="D51" s="0" t="s">
        <v>212</v>
      </c>
      <c r="E51" s="0" t="s">
        <v>213</v>
      </c>
      <c r="F51" s="0" t="s">
        <v>214</v>
      </c>
      <c r="G51" s="0" t="s">
        <v>215</v>
      </c>
      <c r="H51" s="0" t="n">
        <f aca="false">IF(ISBLANK($C51),"",RANK($B51,$B$3:$B$2000))</f>
        <v>36</v>
      </c>
      <c r="I51" s="0" t="n">
        <f aca="false">IF(ISBLANK($C51),"",$H51+COUNTIF($H$3:$H$2000,$H51)-1)</f>
        <v>58</v>
      </c>
    </row>
    <row r="52" customFormat="false" ht="12.75" hidden="false" customHeight="false" outlineLevel="0" collapsed="false">
      <c r="A52" s="0" t="str">
        <f aca="false">IF(ISBLANK($C52),"",IF($H52=$I52,$H52,$H52&amp;"-"&amp;$I52))</f>
        <v>36-58</v>
      </c>
      <c r="B52" s="3" t="n">
        <v>18</v>
      </c>
      <c r="C52" s="0" t="s">
        <v>216</v>
      </c>
      <c r="D52" s="0" t="s">
        <v>217</v>
      </c>
      <c r="E52" s="0" t="s">
        <v>218</v>
      </c>
      <c r="F52" s="0" t="s">
        <v>219</v>
      </c>
      <c r="G52" s="0" t="s">
        <v>220</v>
      </c>
      <c r="H52" s="0" t="n">
        <f aca="false">IF(ISBLANK($C52),"",RANK($B52,$B$3:$B$2000))</f>
        <v>36</v>
      </c>
      <c r="I52" s="0" t="n">
        <f aca="false">IF(ISBLANK($C52),"",$H52+COUNTIF($H$3:$H$2000,$H52)-1)</f>
        <v>58</v>
      </c>
    </row>
    <row r="53" customFormat="false" ht="12.75" hidden="false" customHeight="false" outlineLevel="0" collapsed="false">
      <c r="A53" s="0" t="str">
        <f aca="false">IF(ISBLANK($C53),"",IF($H53=$I53,$H53,$H53&amp;"-"&amp;$I53))</f>
        <v>36-58</v>
      </c>
      <c r="B53" s="3" t="n">
        <v>18</v>
      </c>
      <c r="C53" s="0" t="s">
        <v>221</v>
      </c>
      <c r="D53" s="0" t="s">
        <v>82</v>
      </c>
      <c r="E53" s="0" t="s">
        <v>222</v>
      </c>
      <c r="F53" s="0" t="s">
        <v>223</v>
      </c>
      <c r="G53" s="0" t="s">
        <v>224</v>
      </c>
      <c r="H53" s="0" t="n">
        <f aca="false">IF(ISBLANK($C53),"",RANK($B53,$B$3:$B$2000))</f>
        <v>36</v>
      </c>
      <c r="I53" s="0" t="n">
        <f aca="false">IF(ISBLANK($C53),"",$H53+COUNTIF($H$3:$H$2000,$H53)-1)</f>
        <v>58</v>
      </c>
    </row>
    <row r="54" customFormat="false" ht="12.75" hidden="false" customHeight="false" outlineLevel="0" collapsed="false">
      <c r="A54" s="0" t="str">
        <f aca="false">IF(ISBLANK($C54),"",IF($H54=$I54,$H54,$H54&amp;"-"&amp;$I54))</f>
        <v>36-58</v>
      </c>
      <c r="B54" s="3" t="n">
        <v>18</v>
      </c>
      <c r="C54" s="0" t="s">
        <v>225</v>
      </c>
      <c r="D54" s="0" t="s">
        <v>226</v>
      </c>
      <c r="E54" s="0" t="s">
        <v>227</v>
      </c>
      <c r="F54" s="0" t="s">
        <v>228</v>
      </c>
      <c r="G54" s="0" t="s">
        <v>229</v>
      </c>
      <c r="H54" s="0" t="n">
        <f aca="false">IF(ISBLANK($C54),"",RANK($B54,$B$3:$B$2000))</f>
        <v>36</v>
      </c>
      <c r="I54" s="0" t="n">
        <f aca="false">IF(ISBLANK($C54),"",$H54+COUNTIF($H$3:$H$2000,$H54)-1)</f>
        <v>58</v>
      </c>
    </row>
    <row r="55" customFormat="false" ht="12.75" hidden="false" customHeight="false" outlineLevel="0" collapsed="false">
      <c r="A55" s="0" t="str">
        <f aca="false">IF(ISBLANK($C55),"",IF($H55=$I55,$H55,$H55&amp;"-"&amp;$I55))</f>
        <v>36-58</v>
      </c>
      <c r="B55" s="3" t="n">
        <v>18</v>
      </c>
      <c r="C55" s="0" t="s">
        <v>230</v>
      </c>
      <c r="D55" s="0" t="s">
        <v>87</v>
      </c>
      <c r="E55" s="0" t="s">
        <v>231</v>
      </c>
      <c r="F55" s="0" t="s">
        <v>232</v>
      </c>
      <c r="H55" s="0" t="n">
        <f aca="false">IF(ISBLANK($C55),"",RANK($B55,$B$3:$B$2000))</f>
        <v>36</v>
      </c>
      <c r="I55" s="0" t="n">
        <f aca="false">IF(ISBLANK($C55),"",$H55+COUNTIF($H$3:$H$2000,$H55)-1)</f>
        <v>58</v>
      </c>
    </row>
    <row r="56" customFormat="false" ht="12.75" hidden="false" customHeight="false" outlineLevel="0" collapsed="false">
      <c r="A56" s="0" t="str">
        <f aca="false">IF(ISBLANK($C56),"",IF($H56=$I56,$H56,$H56&amp;"-"&amp;$I56))</f>
        <v>36-58</v>
      </c>
      <c r="B56" s="3" t="n">
        <v>18</v>
      </c>
      <c r="C56" s="0" t="s">
        <v>233</v>
      </c>
      <c r="D56" s="0" t="s">
        <v>87</v>
      </c>
      <c r="E56" s="0" t="s">
        <v>234</v>
      </c>
      <c r="F56" s="0" t="s">
        <v>235</v>
      </c>
      <c r="H56" s="0" t="n">
        <f aca="false">IF(ISBLANK($C56),"",RANK($B56,$B$3:$B$2000))</f>
        <v>36</v>
      </c>
      <c r="I56" s="0" t="n">
        <f aca="false">IF(ISBLANK($C56),"",$H56+COUNTIF($H$3:$H$2000,$H56)-1)</f>
        <v>58</v>
      </c>
    </row>
    <row r="57" customFormat="false" ht="12.75" hidden="false" customHeight="false" outlineLevel="0" collapsed="false">
      <c r="A57" s="0" t="str">
        <f aca="false">IF(ISBLANK($C57),"",IF($H57=$I57,$H57,$H57&amp;"-"&amp;$I57))</f>
        <v>36-58</v>
      </c>
      <c r="B57" s="3" t="n">
        <v>18</v>
      </c>
      <c r="C57" s="0" t="s">
        <v>236</v>
      </c>
      <c r="D57" s="0" t="s">
        <v>237</v>
      </c>
      <c r="E57" s="0" t="s">
        <v>238</v>
      </c>
      <c r="F57" s="0" t="s">
        <v>239</v>
      </c>
      <c r="G57" s="0" t="s">
        <v>240</v>
      </c>
      <c r="H57" s="0" t="n">
        <f aca="false">IF(ISBLANK($C57),"",RANK($B57,$B$3:$B$2000))</f>
        <v>36</v>
      </c>
      <c r="I57" s="0" t="n">
        <f aca="false">IF(ISBLANK($C57),"",$H57+COUNTIF($H$3:$H$2000,$H57)-1)</f>
        <v>58</v>
      </c>
    </row>
    <row r="58" customFormat="false" ht="12.75" hidden="false" customHeight="false" outlineLevel="0" collapsed="false">
      <c r="A58" s="0" t="str">
        <f aca="false">IF(ISBLANK($C58),"",IF($H58=$I58,$H58,$H58&amp;"-"&amp;$I58))</f>
        <v>36-58</v>
      </c>
      <c r="B58" s="3" t="n">
        <v>18</v>
      </c>
      <c r="C58" s="0" t="s">
        <v>241</v>
      </c>
      <c r="D58" s="0" t="s">
        <v>63</v>
      </c>
      <c r="E58" s="0" t="s">
        <v>242</v>
      </c>
      <c r="F58" s="0" t="s">
        <v>243</v>
      </c>
      <c r="G58" s="0" t="s">
        <v>244</v>
      </c>
      <c r="H58" s="0" t="n">
        <f aca="false">IF(ISBLANK($C58),"",RANK($B58,$B$3:$B$2000))</f>
        <v>36</v>
      </c>
      <c r="I58" s="0" t="n">
        <f aca="false">IF(ISBLANK($C58),"",$H58+COUNTIF($H$3:$H$2000,$H58)-1)</f>
        <v>58</v>
      </c>
    </row>
    <row r="59" customFormat="false" ht="12.75" hidden="false" customHeight="false" outlineLevel="0" collapsed="false">
      <c r="A59" s="0" t="str">
        <f aca="false">IF(ISBLANK($C59),"",IF($H59=$I59,$H59,$H59&amp;"-"&amp;$I59))</f>
        <v>36-58</v>
      </c>
      <c r="B59" s="3" t="n">
        <v>18</v>
      </c>
      <c r="C59" s="0" t="s">
        <v>245</v>
      </c>
      <c r="D59" s="0" t="s">
        <v>63</v>
      </c>
      <c r="E59" s="0" t="s">
        <v>246</v>
      </c>
      <c r="F59" s="0" t="s">
        <v>247</v>
      </c>
      <c r="G59" s="0" t="s">
        <v>102</v>
      </c>
      <c r="H59" s="0" t="n">
        <f aca="false">IF(ISBLANK($C59),"",RANK($B59,$B$3:$B$2000))</f>
        <v>36</v>
      </c>
      <c r="I59" s="0" t="n">
        <f aca="false">IF(ISBLANK($C59),"",$H59+COUNTIF($H$3:$H$2000,$H59)-1)</f>
        <v>58</v>
      </c>
    </row>
    <row r="60" customFormat="false" ht="12.75" hidden="false" customHeight="false" outlineLevel="0" collapsed="false">
      <c r="A60" s="0" t="str">
        <f aca="false">IF(ISBLANK($C60),"",IF($H60=$I60,$H60,$H60&amp;"-"&amp;$I60))</f>
        <v>36-58</v>
      </c>
      <c r="B60" s="3" t="n">
        <v>18</v>
      </c>
      <c r="C60" s="0" t="s">
        <v>248</v>
      </c>
      <c r="D60" s="0" t="s">
        <v>249</v>
      </c>
      <c r="E60" s="0" t="s">
        <v>250</v>
      </c>
      <c r="F60" s="0" t="s">
        <v>251</v>
      </c>
      <c r="G60" s="0" t="s">
        <v>252</v>
      </c>
      <c r="H60" s="0" t="n">
        <f aca="false">IF(ISBLANK($C60),"",RANK($B60,$B$3:$B$2000))</f>
        <v>36</v>
      </c>
      <c r="I60" s="0" t="n">
        <f aca="false">IF(ISBLANK($C60),"",$H60+COUNTIF($H$3:$H$2000,$H60)-1)</f>
        <v>58</v>
      </c>
    </row>
    <row r="61" customFormat="false" ht="12.75" hidden="false" customHeight="false" outlineLevel="0" collapsed="false">
      <c r="A61" s="0" t="str">
        <f aca="false">IF(ISBLANK($C61),"",IF($H61=$I61,$H61,$H61&amp;"-"&amp;$I61))</f>
        <v>59-76</v>
      </c>
      <c r="B61" s="3" t="n">
        <v>17</v>
      </c>
      <c r="C61" s="0" t="s">
        <v>253</v>
      </c>
      <c r="D61" s="0" t="s">
        <v>104</v>
      </c>
      <c r="E61" s="0" t="s">
        <v>254</v>
      </c>
      <c r="F61" s="0" t="s">
        <v>255</v>
      </c>
      <c r="H61" s="0" t="n">
        <f aca="false">IF(ISBLANK($C61),"",RANK($B61,$B$3:$B$2000))</f>
        <v>59</v>
      </c>
      <c r="I61" s="0" t="n">
        <f aca="false">IF(ISBLANK($C61),"",$H61+COUNTIF($H$3:$H$2000,$H61)-1)</f>
        <v>76</v>
      </c>
    </row>
    <row r="62" customFormat="false" ht="12.75" hidden="false" customHeight="false" outlineLevel="0" collapsed="false">
      <c r="A62" s="0" t="str">
        <f aca="false">IF(ISBLANK($C62),"",IF($H62=$I62,$H62,$H62&amp;"-"&amp;$I62))</f>
        <v>59-76</v>
      </c>
      <c r="B62" s="3" t="n">
        <v>17</v>
      </c>
      <c r="C62" s="0" t="s">
        <v>256</v>
      </c>
      <c r="D62" s="0" t="s">
        <v>257</v>
      </c>
      <c r="E62" s="0" t="s">
        <v>258</v>
      </c>
      <c r="F62" s="0" t="s">
        <v>259</v>
      </c>
      <c r="G62" s="0" t="s">
        <v>260</v>
      </c>
      <c r="H62" s="0" t="n">
        <f aca="false">IF(ISBLANK($C62),"",RANK($B62,$B$3:$B$2000))</f>
        <v>59</v>
      </c>
      <c r="I62" s="0" t="n">
        <f aca="false">IF(ISBLANK($C62),"",$H62+COUNTIF($H$3:$H$2000,$H62)-1)</f>
        <v>76</v>
      </c>
    </row>
    <row r="63" customFormat="false" ht="12.75" hidden="false" customHeight="false" outlineLevel="0" collapsed="false">
      <c r="A63" s="0" t="str">
        <f aca="false">IF(ISBLANK($C63),"",IF($H63=$I63,$H63,$H63&amp;"-"&amp;$I63))</f>
        <v>59-76</v>
      </c>
      <c r="B63" s="3" t="n">
        <v>17</v>
      </c>
      <c r="C63" s="0" t="s">
        <v>261</v>
      </c>
      <c r="D63" s="0" t="s">
        <v>115</v>
      </c>
      <c r="E63" s="0" t="s">
        <v>262</v>
      </c>
      <c r="F63" s="0" t="s">
        <v>263</v>
      </c>
      <c r="G63" s="0" t="s">
        <v>264</v>
      </c>
      <c r="H63" s="0" t="n">
        <f aca="false">IF(ISBLANK($C63),"",RANK($B63,$B$3:$B$2000))</f>
        <v>59</v>
      </c>
      <c r="I63" s="0" t="n">
        <f aca="false">IF(ISBLANK($C63),"",$H63+COUNTIF($H$3:$H$2000,$H63)-1)</f>
        <v>76</v>
      </c>
    </row>
    <row r="64" customFormat="false" ht="12.75" hidden="false" customHeight="false" outlineLevel="0" collapsed="false">
      <c r="A64" s="0" t="str">
        <f aca="false">IF(ISBLANK($C64),"",IF($H64=$I64,$H64,$H64&amp;"-"&amp;$I64))</f>
        <v>59-76</v>
      </c>
      <c r="B64" s="3" t="n">
        <v>17</v>
      </c>
      <c r="C64" s="0" t="s">
        <v>265</v>
      </c>
      <c r="D64" s="0" t="s">
        <v>25</v>
      </c>
      <c r="E64" s="0" t="s">
        <v>266</v>
      </c>
      <c r="F64" s="0" t="s">
        <v>267</v>
      </c>
      <c r="G64" s="0" t="s">
        <v>268</v>
      </c>
      <c r="H64" s="0" t="n">
        <f aca="false">IF(ISBLANK($C64),"",RANK($B64,$B$3:$B$2000))</f>
        <v>59</v>
      </c>
      <c r="I64" s="0" t="n">
        <f aca="false">IF(ISBLANK($C64),"",$H64+COUNTIF($H$3:$H$2000,$H64)-1)</f>
        <v>76</v>
      </c>
    </row>
    <row r="65" customFormat="false" ht="12.75" hidden="false" customHeight="false" outlineLevel="0" collapsed="false">
      <c r="A65" s="0" t="str">
        <f aca="false">IF(ISBLANK($C65),"",IF($H65=$I65,$H65,$H65&amp;"-"&amp;$I65))</f>
        <v>59-76</v>
      </c>
      <c r="B65" s="3" t="n">
        <v>17</v>
      </c>
      <c r="C65" s="0" t="s">
        <v>269</v>
      </c>
      <c r="D65" s="0" t="s">
        <v>270</v>
      </c>
      <c r="E65" s="0" t="s">
        <v>271</v>
      </c>
      <c r="F65" s="0" t="s">
        <v>272</v>
      </c>
      <c r="G65" s="0" t="s">
        <v>273</v>
      </c>
      <c r="H65" s="0" t="n">
        <f aca="false">IF(ISBLANK($C65),"",RANK($B65,$B$3:$B$2000))</f>
        <v>59</v>
      </c>
      <c r="I65" s="0" t="n">
        <f aca="false">IF(ISBLANK($C65),"",$H65+COUNTIF($H$3:$H$2000,$H65)-1)</f>
        <v>76</v>
      </c>
    </row>
    <row r="66" customFormat="false" ht="12.75" hidden="false" customHeight="false" outlineLevel="0" collapsed="false">
      <c r="A66" s="0" t="str">
        <f aca="false">IF(ISBLANK($C66),"",IF($H66=$I66,$H66,$H66&amp;"-"&amp;$I66))</f>
        <v>59-76</v>
      </c>
      <c r="B66" s="3" t="n">
        <v>17</v>
      </c>
      <c r="C66" s="0" t="s">
        <v>274</v>
      </c>
      <c r="D66" s="0" t="s">
        <v>194</v>
      </c>
      <c r="E66" s="0" t="s">
        <v>275</v>
      </c>
      <c r="F66" s="0" t="s">
        <v>276</v>
      </c>
      <c r="H66" s="0" t="n">
        <f aca="false">IF(ISBLANK($C66),"",RANK($B66,$B$3:$B$2000))</f>
        <v>59</v>
      </c>
      <c r="I66" s="0" t="n">
        <f aca="false">IF(ISBLANK($C66),"",$H66+COUNTIF($H$3:$H$2000,$H66)-1)</f>
        <v>76</v>
      </c>
    </row>
    <row r="67" customFormat="false" ht="12.75" hidden="false" customHeight="false" outlineLevel="0" collapsed="false">
      <c r="A67" s="0" t="str">
        <f aca="false">IF(ISBLANK($C67),"",IF($H67=$I67,$H67,$H67&amp;"-"&amp;$I67))</f>
        <v>59-76</v>
      </c>
      <c r="B67" s="3" t="n">
        <v>17</v>
      </c>
      <c r="C67" s="0" t="s">
        <v>277</v>
      </c>
      <c r="D67" s="0" t="s">
        <v>278</v>
      </c>
      <c r="E67" s="0" t="s">
        <v>279</v>
      </c>
      <c r="F67" s="0" t="s">
        <v>280</v>
      </c>
      <c r="G67" s="0" t="s">
        <v>281</v>
      </c>
      <c r="H67" s="0" t="n">
        <f aca="false">IF(ISBLANK($C67),"",RANK($B67,$B$3:$B$2000))</f>
        <v>59</v>
      </c>
      <c r="I67" s="0" t="n">
        <f aca="false">IF(ISBLANK($C67),"",$H67+COUNTIF($H$3:$H$2000,$H67)-1)</f>
        <v>76</v>
      </c>
    </row>
    <row r="68" customFormat="false" ht="12.75" hidden="false" customHeight="false" outlineLevel="0" collapsed="false">
      <c r="A68" s="0" t="str">
        <f aca="false">IF(ISBLANK($C68),"",IF($H68=$I68,$H68,$H68&amp;"-"&amp;$I68))</f>
        <v>59-76</v>
      </c>
      <c r="B68" s="3" t="n">
        <v>17</v>
      </c>
      <c r="C68" s="0" t="s">
        <v>282</v>
      </c>
      <c r="D68" s="0" t="s">
        <v>126</v>
      </c>
      <c r="E68" s="0" t="s">
        <v>283</v>
      </c>
      <c r="F68" s="0" t="s">
        <v>284</v>
      </c>
      <c r="G68" s="0" t="s">
        <v>285</v>
      </c>
      <c r="H68" s="0" t="n">
        <f aca="false">IF(ISBLANK($C68),"",RANK($B68,$B$3:$B$2000))</f>
        <v>59</v>
      </c>
      <c r="I68" s="0" t="n">
        <f aca="false">IF(ISBLANK($C68),"",$H68+COUNTIF($H$3:$H$2000,$H68)-1)</f>
        <v>76</v>
      </c>
    </row>
    <row r="69" customFormat="false" ht="12.75" hidden="false" customHeight="false" outlineLevel="0" collapsed="false">
      <c r="A69" s="0" t="str">
        <f aca="false">IF(ISBLANK($C69),"",IF($H69=$I69,$H69,$H69&amp;"-"&amp;$I69))</f>
        <v>59-76</v>
      </c>
      <c r="B69" s="3" t="n">
        <v>17</v>
      </c>
      <c r="C69" s="0" t="s">
        <v>286</v>
      </c>
      <c r="D69" s="0" t="s">
        <v>287</v>
      </c>
      <c r="E69" s="0" t="s">
        <v>288</v>
      </c>
      <c r="F69" s="0" t="s">
        <v>289</v>
      </c>
      <c r="G69" s="0" t="s">
        <v>290</v>
      </c>
      <c r="H69" s="0" t="n">
        <f aca="false">IF(ISBLANK($C69),"",RANK($B69,$B$3:$B$2000))</f>
        <v>59</v>
      </c>
      <c r="I69" s="0" t="n">
        <f aca="false">IF(ISBLANK($C69),"",$H69+COUNTIF($H$3:$H$2000,$H69)-1)</f>
        <v>76</v>
      </c>
    </row>
    <row r="70" customFormat="false" ht="12.75" hidden="false" customHeight="false" outlineLevel="0" collapsed="false">
      <c r="A70" s="0" t="str">
        <f aca="false">IF(ISBLANK($C70),"",IF($H70=$I70,$H70,$H70&amp;"-"&amp;$I70))</f>
        <v>59-76</v>
      </c>
      <c r="B70" s="3" t="n">
        <v>17</v>
      </c>
      <c r="C70" s="0" t="s">
        <v>291</v>
      </c>
      <c r="D70" s="0" t="s">
        <v>292</v>
      </c>
      <c r="E70" s="0" t="s">
        <v>293</v>
      </c>
      <c r="F70" s="0" t="s">
        <v>294</v>
      </c>
      <c r="G70" s="0" t="s">
        <v>295</v>
      </c>
      <c r="H70" s="0" t="n">
        <f aca="false">IF(ISBLANK($C70),"",RANK($B70,$B$3:$B$2000))</f>
        <v>59</v>
      </c>
      <c r="I70" s="0" t="n">
        <f aca="false">IF(ISBLANK($C70),"",$H70+COUNTIF($H$3:$H$2000,$H70)-1)</f>
        <v>76</v>
      </c>
    </row>
    <row r="71" customFormat="false" ht="12.75" hidden="false" customHeight="false" outlineLevel="0" collapsed="false">
      <c r="A71" s="0" t="str">
        <f aca="false">IF(ISBLANK($C71),"",IF($H71=$I71,$H71,$H71&amp;"-"&amp;$I71))</f>
        <v>59-76</v>
      </c>
      <c r="B71" s="3" t="n">
        <v>17</v>
      </c>
      <c r="C71" s="0" t="s">
        <v>296</v>
      </c>
      <c r="D71" s="0" t="s">
        <v>135</v>
      </c>
      <c r="E71" s="0" t="s">
        <v>297</v>
      </c>
      <c r="F71" s="0" t="s">
        <v>298</v>
      </c>
      <c r="G71" s="0" t="s">
        <v>138</v>
      </c>
      <c r="H71" s="0" t="n">
        <f aca="false">IF(ISBLANK($C71),"",RANK($B71,$B$3:$B$2000))</f>
        <v>59</v>
      </c>
      <c r="I71" s="0" t="n">
        <f aca="false">IF(ISBLANK($C71),"",$H71+COUNTIF($H$3:$H$2000,$H71)-1)</f>
        <v>76</v>
      </c>
    </row>
    <row r="72" customFormat="false" ht="12.75" hidden="false" customHeight="false" outlineLevel="0" collapsed="false">
      <c r="A72" s="0" t="str">
        <f aca="false">IF(ISBLANK($C72),"",IF($H72=$I72,$H72,$H72&amp;"-"&amp;$I72))</f>
        <v>59-76</v>
      </c>
      <c r="B72" s="3" t="n">
        <v>17</v>
      </c>
      <c r="C72" s="0" t="s">
        <v>299</v>
      </c>
      <c r="D72" s="0" t="s">
        <v>300</v>
      </c>
      <c r="E72" s="0" t="s">
        <v>301</v>
      </c>
      <c r="F72" s="0" t="s">
        <v>302</v>
      </c>
      <c r="G72" s="0" t="s">
        <v>303</v>
      </c>
      <c r="H72" s="0" t="n">
        <f aca="false">IF(ISBLANK($C72),"",RANK($B72,$B$3:$B$2000))</f>
        <v>59</v>
      </c>
      <c r="I72" s="0" t="n">
        <f aca="false">IF(ISBLANK($C72),"",$H72+COUNTIF($H$3:$H$2000,$H72)-1)</f>
        <v>76</v>
      </c>
    </row>
    <row r="73" customFormat="false" ht="12.75" hidden="false" customHeight="false" outlineLevel="0" collapsed="false">
      <c r="A73" s="0" t="str">
        <f aca="false">IF(ISBLANK($C73),"",IF($H73=$I73,$H73,$H73&amp;"-"&amp;$I73))</f>
        <v>59-76</v>
      </c>
      <c r="B73" s="3" t="n">
        <v>17</v>
      </c>
      <c r="C73" s="0" t="s">
        <v>304</v>
      </c>
      <c r="D73" s="0" t="s">
        <v>82</v>
      </c>
      <c r="E73" s="0" t="s">
        <v>305</v>
      </c>
      <c r="F73" s="0" t="s">
        <v>306</v>
      </c>
      <c r="G73" s="0" t="s">
        <v>307</v>
      </c>
      <c r="H73" s="0" t="n">
        <f aca="false">IF(ISBLANK($C73),"",RANK($B73,$B$3:$B$2000))</f>
        <v>59</v>
      </c>
      <c r="I73" s="0" t="n">
        <f aca="false">IF(ISBLANK($C73),"",$H73+COUNTIF($H$3:$H$2000,$H73)-1)</f>
        <v>76</v>
      </c>
    </row>
    <row r="74" customFormat="false" ht="12.75" hidden="false" customHeight="false" outlineLevel="0" collapsed="false">
      <c r="A74" s="0" t="str">
        <f aca="false">IF(ISBLANK($C74),"",IF($H74=$I74,$H74,$H74&amp;"-"&amp;$I74))</f>
        <v>59-76</v>
      </c>
      <c r="B74" s="3" t="n">
        <v>17</v>
      </c>
      <c r="C74" s="0" t="s">
        <v>308</v>
      </c>
      <c r="D74" s="0" t="s">
        <v>309</v>
      </c>
      <c r="E74" s="0" t="s">
        <v>310</v>
      </c>
      <c r="F74" s="0" t="s">
        <v>311</v>
      </c>
      <c r="H74" s="0" t="n">
        <f aca="false">IF(ISBLANK($C74),"",RANK($B74,$B$3:$B$2000))</f>
        <v>59</v>
      </c>
      <c r="I74" s="0" t="n">
        <f aca="false">IF(ISBLANK($C74),"",$H74+COUNTIF($H$3:$H$2000,$H74)-1)</f>
        <v>76</v>
      </c>
    </row>
    <row r="75" customFormat="false" ht="12.75" hidden="false" customHeight="false" outlineLevel="0" collapsed="false">
      <c r="A75" s="0" t="str">
        <f aca="false">IF(ISBLANK($C75),"",IF($H75=$I75,$H75,$H75&amp;"-"&amp;$I75))</f>
        <v>59-76</v>
      </c>
      <c r="B75" s="3" t="n">
        <v>17</v>
      </c>
      <c r="C75" s="0" t="s">
        <v>312</v>
      </c>
      <c r="D75" s="0" t="s">
        <v>313</v>
      </c>
      <c r="E75" s="0" t="s">
        <v>314</v>
      </c>
      <c r="F75" s="0" t="s">
        <v>315</v>
      </c>
      <c r="G75" s="0" t="s">
        <v>316</v>
      </c>
      <c r="H75" s="0" t="n">
        <f aca="false">IF(ISBLANK($C75),"",RANK($B75,$B$3:$B$2000))</f>
        <v>59</v>
      </c>
      <c r="I75" s="0" t="n">
        <f aca="false">IF(ISBLANK($C75),"",$H75+COUNTIF($H$3:$H$2000,$H75)-1)</f>
        <v>76</v>
      </c>
    </row>
    <row r="76" customFormat="false" ht="12.75" hidden="false" customHeight="false" outlineLevel="0" collapsed="false">
      <c r="A76" s="0" t="str">
        <f aca="false">IF(ISBLANK($C76),"",IF($H76=$I76,$H76,$H76&amp;"-"&amp;$I76))</f>
        <v>59-76</v>
      </c>
      <c r="B76" s="3" t="n">
        <v>17</v>
      </c>
      <c r="C76" s="0" t="s">
        <v>317</v>
      </c>
      <c r="D76" s="0" t="s">
        <v>63</v>
      </c>
      <c r="E76" s="0" t="s">
        <v>318</v>
      </c>
      <c r="F76" s="0" t="s">
        <v>319</v>
      </c>
      <c r="G76" s="0" t="s">
        <v>320</v>
      </c>
      <c r="H76" s="0" t="n">
        <f aca="false">IF(ISBLANK($C76),"",RANK($B76,$B$3:$B$2000))</f>
        <v>59</v>
      </c>
      <c r="I76" s="0" t="n">
        <f aca="false">IF(ISBLANK($C76),"",$H76+COUNTIF($H$3:$H$2000,$H76)-1)</f>
        <v>76</v>
      </c>
    </row>
    <row r="77" customFormat="false" ht="12.75" hidden="false" customHeight="false" outlineLevel="0" collapsed="false">
      <c r="A77" s="0" t="str">
        <f aca="false">IF(ISBLANK($C77),"",IF($H77=$I77,$H77,$H77&amp;"-"&amp;$I77))</f>
        <v>59-76</v>
      </c>
      <c r="B77" s="3" t="n">
        <v>17</v>
      </c>
      <c r="C77" s="0" t="s">
        <v>321</v>
      </c>
      <c r="D77" s="0" t="s">
        <v>63</v>
      </c>
      <c r="E77" s="0" t="s">
        <v>322</v>
      </c>
      <c r="F77" s="0" t="s">
        <v>323</v>
      </c>
      <c r="G77" s="0" t="s">
        <v>324</v>
      </c>
      <c r="H77" s="0" t="n">
        <f aca="false">IF(ISBLANK($C77),"",RANK($B77,$B$3:$B$2000))</f>
        <v>59</v>
      </c>
      <c r="I77" s="0" t="n">
        <f aca="false">IF(ISBLANK($C77),"",$H77+COUNTIF($H$3:$H$2000,$H77)-1)</f>
        <v>76</v>
      </c>
    </row>
    <row r="78" customFormat="false" ht="12.75" hidden="false" customHeight="false" outlineLevel="0" collapsed="false">
      <c r="A78" s="0" t="str">
        <f aca="false">IF(ISBLANK($C78),"",IF($H78=$I78,$H78,$H78&amp;"-"&amp;$I78))</f>
        <v>59-76</v>
      </c>
      <c r="B78" s="3" t="n">
        <v>17</v>
      </c>
      <c r="C78" s="0" t="s">
        <v>325</v>
      </c>
      <c r="D78" s="0" t="s">
        <v>63</v>
      </c>
      <c r="E78" s="0" t="s">
        <v>326</v>
      </c>
      <c r="F78" s="0" t="s">
        <v>327</v>
      </c>
      <c r="G78" s="0" t="s">
        <v>328</v>
      </c>
      <c r="H78" s="0" t="n">
        <f aca="false">IF(ISBLANK($C78),"",RANK($B78,$B$3:$B$2000))</f>
        <v>59</v>
      </c>
      <c r="I78" s="0" t="n">
        <f aca="false">IF(ISBLANK($C78),"",$H78+COUNTIF($H$3:$H$2000,$H78)-1)</f>
        <v>76</v>
      </c>
    </row>
    <row r="79" customFormat="false" ht="12.75" hidden="false" customHeight="false" outlineLevel="0" collapsed="false">
      <c r="A79" s="0" t="str">
        <f aca="false">IF(ISBLANK($C79),"",IF($H79=$I79,$H79,$H79&amp;"-"&amp;$I79))</f>
        <v>77-99</v>
      </c>
      <c r="B79" s="3" t="n">
        <v>16</v>
      </c>
      <c r="C79" s="0" t="s">
        <v>329</v>
      </c>
      <c r="D79" s="0" t="s">
        <v>15</v>
      </c>
      <c r="E79" s="0" t="s">
        <v>330</v>
      </c>
      <c r="F79" s="0" t="s">
        <v>331</v>
      </c>
      <c r="G79" s="0" t="s">
        <v>18</v>
      </c>
      <c r="H79" s="0" t="n">
        <f aca="false">IF(ISBLANK($C79),"",RANK($B79,$B$3:$B$2000))</f>
        <v>77</v>
      </c>
      <c r="I79" s="0" t="n">
        <f aca="false">IF(ISBLANK($C79),"",$H79+COUNTIF($H$3:$H$2000,$H79)-1)</f>
        <v>99</v>
      </c>
    </row>
    <row r="80" customFormat="false" ht="12.75" hidden="false" customHeight="false" outlineLevel="0" collapsed="false">
      <c r="A80" s="0" t="str">
        <f aca="false">IF(ISBLANK($C80),"",IF($H80=$I80,$H80,$H80&amp;"-"&amp;$I80))</f>
        <v>77-99</v>
      </c>
      <c r="B80" s="3" t="n">
        <v>16</v>
      </c>
      <c r="C80" s="0" t="s">
        <v>332</v>
      </c>
      <c r="D80" s="0" t="s">
        <v>333</v>
      </c>
      <c r="E80" s="0" t="s">
        <v>334</v>
      </c>
      <c r="F80" s="0" t="s">
        <v>335</v>
      </c>
      <c r="G80" s="0" t="s">
        <v>336</v>
      </c>
      <c r="H80" s="0" t="n">
        <f aca="false">IF(ISBLANK($C80),"",RANK($B80,$B$3:$B$2000))</f>
        <v>77</v>
      </c>
      <c r="I80" s="0" t="n">
        <f aca="false">IF(ISBLANK($C80),"",$H80+COUNTIF($H$3:$H$2000,$H80)-1)</f>
        <v>99</v>
      </c>
    </row>
    <row r="81" customFormat="false" ht="12.75" hidden="false" customHeight="false" outlineLevel="0" collapsed="false">
      <c r="A81" s="0" t="str">
        <f aca="false">IF(ISBLANK($C81),"",IF($H81=$I81,$H81,$H81&amp;"-"&amp;$I81))</f>
        <v>77-99</v>
      </c>
      <c r="B81" s="3" t="n">
        <v>16</v>
      </c>
      <c r="C81" s="0" t="s">
        <v>337</v>
      </c>
      <c r="D81" s="0" t="s">
        <v>72</v>
      </c>
      <c r="E81" s="0" t="s">
        <v>338</v>
      </c>
      <c r="F81" s="0" t="s">
        <v>339</v>
      </c>
      <c r="G81" s="0" t="s">
        <v>340</v>
      </c>
      <c r="H81" s="0" t="n">
        <f aca="false">IF(ISBLANK($C81),"",RANK($B81,$B$3:$B$2000))</f>
        <v>77</v>
      </c>
      <c r="I81" s="0" t="n">
        <f aca="false">IF(ISBLANK($C81),"",$H81+COUNTIF($H$3:$H$2000,$H81)-1)</f>
        <v>99</v>
      </c>
    </row>
    <row r="82" customFormat="false" ht="12.75" hidden="false" customHeight="false" outlineLevel="0" collapsed="false">
      <c r="A82" s="0" t="str">
        <f aca="false">IF(ISBLANK($C82),"",IF($H82=$I82,$H82,$H82&amp;"-"&amp;$I82))</f>
        <v>77-99</v>
      </c>
      <c r="B82" s="3" t="n">
        <v>16</v>
      </c>
      <c r="C82" s="0" t="s">
        <v>341</v>
      </c>
      <c r="D82" s="0" t="s">
        <v>342</v>
      </c>
      <c r="E82" s="0" t="s">
        <v>343</v>
      </c>
      <c r="H82" s="0" t="n">
        <f aca="false">IF(ISBLANK($C82),"",RANK($B82,$B$3:$B$2000))</f>
        <v>77</v>
      </c>
      <c r="I82" s="0" t="n">
        <f aca="false">IF(ISBLANK($C82),"",$H82+COUNTIF($H$3:$H$2000,$H82)-1)</f>
        <v>99</v>
      </c>
    </row>
    <row r="83" customFormat="false" ht="12.75" hidden="false" customHeight="false" outlineLevel="0" collapsed="false">
      <c r="A83" s="0" t="str">
        <f aca="false">IF(ISBLANK($C83),"",IF($H83=$I83,$H83,$H83&amp;"-"&amp;$I83))</f>
        <v>77-99</v>
      </c>
      <c r="B83" s="3" t="n">
        <v>16</v>
      </c>
      <c r="C83" s="0" t="s">
        <v>344</v>
      </c>
      <c r="D83" s="0" t="s">
        <v>115</v>
      </c>
      <c r="E83" s="0" t="s">
        <v>345</v>
      </c>
      <c r="H83" s="0" t="n">
        <f aca="false">IF(ISBLANK($C83),"",RANK($B83,$B$3:$B$2000))</f>
        <v>77</v>
      </c>
      <c r="I83" s="0" t="n">
        <f aca="false">IF(ISBLANK($C83),"",$H83+COUNTIF($H$3:$H$2000,$H83)-1)</f>
        <v>99</v>
      </c>
    </row>
    <row r="84" customFormat="false" ht="12.75" hidden="false" customHeight="false" outlineLevel="0" collapsed="false">
      <c r="A84" s="0" t="str">
        <f aca="false">IF(ISBLANK($C84),"",IF($H84=$I84,$H84,$H84&amp;"-"&amp;$I84))</f>
        <v>77-99</v>
      </c>
      <c r="B84" s="3" t="n">
        <v>16</v>
      </c>
      <c r="C84" s="0" t="s">
        <v>346</v>
      </c>
      <c r="D84" s="0" t="s">
        <v>115</v>
      </c>
      <c r="E84" s="0" t="s">
        <v>347</v>
      </c>
      <c r="F84" s="0" t="s">
        <v>348</v>
      </c>
      <c r="H84" s="0" t="n">
        <f aca="false">IF(ISBLANK($C84),"",RANK($B84,$B$3:$B$2000))</f>
        <v>77</v>
      </c>
      <c r="I84" s="0" t="n">
        <f aca="false">IF(ISBLANK($C84),"",$H84+COUNTIF($H$3:$H$2000,$H84)-1)</f>
        <v>99</v>
      </c>
    </row>
    <row r="85" customFormat="false" ht="12.75" hidden="false" customHeight="false" outlineLevel="0" collapsed="false">
      <c r="A85" s="0" t="str">
        <f aca="false">IF(ISBLANK($C85),"",IF($H85=$I85,$H85,$H85&amp;"-"&amp;$I85))</f>
        <v>77-99</v>
      </c>
      <c r="B85" s="3" t="n">
        <v>16</v>
      </c>
      <c r="C85" s="0" t="s">
        <v>349</v>
      </c>
      <c r="D85" s="0" t="s">
        <v>350</v>
      </c>
      <c r="E85" s="0" t="s">
        <v>351</v>
      </c>
      <c r="F85" s="0" t="s">
        <v>352</v>
      </c>
      <c r="H85" s="0" t="n">
        <f aca="false">IF(ISBLANK($C85),"",RANK($B85,$B$3:$B$2000))</f>
        <v>77</v>
      </c>
      <c r="I85" s="0" t="n">
        <f aca="false">IF(ISBLANK($C85),"",$H85+COUNTIF($H$3:$H$2000,$H85)-1)</f>
        <v>99</v>
      </c>
    </row>
    <row r="86" customFormat="false" ht="12.75" hidden="false" customHeight="false" outlineLevel="0" collapsed="false">
      <c r="A86" s="0" t="str">
        <f aca="false">IF(ISBLANK($C86),"",IF($H86=$I86,$H86,$H86&amp;"-"&amp;$I86))</f>
        <v>77-99</v>
      </c>
      <c r="B86" s="3" t="n">
        <v>16</v>
      </c>
      <c r="C86" s="0" t="s">
        <v>353</v>
      </c>
      <c r="D86" s="0" t="s">
        <v>25</v>
      </c>
      <c r="E86" s="0" t="s">
        <v>354</v>
      </c>
      <c r="F86" s="0" t="s">
        <v>355</v>
      </c>
      <c r="H86" s="0" t="n">
        <f aca="false">IF(ISBLANK($C86),"",RANK($B86,$B$3:$B$2000))</f>
        <v>77</v>
      </c>
      <c r="I86" s="0" t="n">
        <f aca="false">IF(ISBLANK($C86),"",$H86+COUNTIF($H$3:$H$2000,$H86)-1)</f>
        <v>99</v>
      </c>
    </row>
    <row r="87" customFormat="false" ht="12.75" hidden="false" customHeight="false" outlineLevel="0" collapsed="false">
      <c r="A87" s="0" t="str">
        <f aca="false">IF(ISBLANK($C87),"",IF($H87=$I87,$H87,$H87&amp;"-"&amp;$I87))</f>
        <v>77-99</v>
      </c>
      <c r="B87" s="3" t="n">
        <v>16</v>
      </c>
      <c r="C87" s="0" t="s">
        <v>356</v>
      </c>
      <c r="D87" s="0" t="s">
        <v>25</v>
      </c>
      <c r="E87" s="0" t="s">
        <v>357</v>
      </c>
      <c r="F87" s="0" t="s">
        <v>358</v>
      </c>
      <c r="G87" s="0" t="s">
        <v>359</v>
      </c>
      <c r="H87" s="0" t="n">
        <f aca="false">IF(ISBLANK($C87),"",RANK($B87,$B$3:$B$2000))</f>
        <v>77</v>
      </c>
      <c r="I87" s="0" t="n">
        <f aca="false">IF(ISBLANK($C87),"",$H87+COUNTIF($H$3:$H$2000,$H87)-1)</f>
        <v>99</v>
      </c>
    </row>
    <row r="88" customFormat="false" ht="12.75" hidden="false" customHeight="false" outlineLevel="0" collapsed="false">
      <c r="A88" s="0" t="str">
        <f aca="false">IF(ISBLANK($C88),"",IF($H88=$I88,$H88,$H88&amp;"-"&amp;$I88))</f>
        <v>77-99</v>
      </c>
      <c r="B88" s="3" t="n">
        <v>16</v>
      </c>
      <c r="C88" s="0" t="s">
        <v>360</v>
      </c>
      <c r="D88" s="0" t="s">
        <v>361</v>
      </c>
      <c r="E88" s="0" t="s">
        <v>362</v>
      </c>
      <c r="F88" s="0" t="s">
        <v>363</v>
      </c>
      <c r="G88" s="0" t="s">
        <v>364</v>
      </c>
      <c r="H88" s="0" t="n">
        <f aca="false">IF(ISBLANK($C88),"",RANK($B88,$B$3:$B$2000))</f>
        <v>77</v>
      </c>
      <c r="I88" s="0" t="n">
        <f aca="false">IF(ISBLANK($C88),"",$H88+COUNTIF($H$3:$H$2000,$H88)-1)</f>
        <v>99</v>
      </c>
    </row>
    <row r="89" customFormat="false" ht="12.75" hidden="false" customHeight="false" outlineLevel="0" collapsed="false">
      <c r="A89" s="0" t="str">
        <f aca="false">IF(ISBLANK($C89),"",IF($H89=$I89,$H89,$H89&amp;"-"&amp;$I89))</f>
        <v>77-99</v>
      </c>
      <c r="B89" s="3" t="n">
        <v>16</v>
      </c>
      <c r="C89" s="0" t="s">
        <v>365</v>
      </c>
      <c r="D89" s="0" t="s">
        <v>366</v>
      </c>
      <c r="E89" s="0" t="s">
        <v>367</v>
      </c>
      <c r="F89" s="0" t="s">
        <v>368</v>
      </c>
      <c r="G89" s="0" t="s">
        <v>369</v>
      </c>
      <c r="H89" s="0" t="n">
        <f aca="false">IF(ISBLANK($C89),"",RANK($B89,$B$3:$B$2000))</f>
        <v>77</v>
      </c>
      <c r="I89" s="0" t="n">
        <f aca="false">IF(ISBLANK($C89),"",$H89+COUNTIF($H$3:$H$2000,$H89)-1)</f>
        <v>99</v>
      </c>
    </row>
    <row r="90" customFormat="false" ht="12.75" hidden="false" customHeight="false" outlineLevel="0" collapsed="false">
      <c r="A90" s="0" t="str">
        <f aca="false">IF(ISBLANK($C90),"",IF($H90=$I90,$H90,$H90&amp;"-"&amp;$I90))</f>
        <v>77-99</v>
      </c>
      <c r="B90" s="3" t="n">
        <v>16</v>
      </c>
      <c r="C90" s="0" t="s">
        <v>370</v>
      </c>
      <c r="D90" s="0" t="s">
        <v>130</v>
      </c>
      <c r="E90" s="0" t="s">
        <v>371</v>
      </c>
      <c r="F90" s="0" t="s">
        <v>372</v>
      </c>
      <c r="G90" s="0" t="s">
        <v>133</v>
      </c>
      <c r="H90" s="0" t="n">
        <f aca="false">IF(ISBLANK($C90),"",RANK($B90,$B$3:$B$2000))</f>
        <v>77</v>
      </c>
      <c r="I90" s="0" t="n">
        <f aca="false">IF(ISBLANK($C90),"",$H90+COUNTIF($H$3:$H$2000,$H90)-1)</f>
        <v>99</v>
      </c>
    </row>
    <row r="91" customFormat="false" ht="12.75" hidden="false" customHeight="false" outlineLevel="0" collapsed="false">
      <c r="A91" s="0" t="str">
        <f aca="false">IF(ISBLANK($C91),"",IF($H91=$I91,$H91,$H91&amp;"-"&amp;$I91))</f>
        <v>77-99</v>
      </c>
      <c r="B91" s="3" t="n">
        <v>16</v>
      </c>
      <c r="C91" s="0" t="s">
        <v>373</v>
      </c>
      <c r="D91" s="0" t="s">
        <v>287</v>
      </c>
      <c r="E91" s="0" t="s">
        <v>374</v>
      </c>
      <c r="F91" s="0" t="s">
        <v>375</v>
      </c>
      <c r="G91" s="0" t="s">
        <v>376</v>
      </c>
      <c r="H91" s="0" t="n">
        <f aca="false">IF(ISBLANK($C91),"",RANK($B91,$B$3:$B$2000))</f>
        <v>77</v>
      </c>
      <c r="I91" s="0" t="n">
        <f aca="false">IF(ISBLANK($C91),"",$H91+COUNTIF($H$3:$H$2000,$H91)-1)</f>
        <v>99</v>
      </c>
    </row>
    <row r="92" customFormat="false" ht="12.75" hidden="false" customHeight="false" outlineLevel="0" collapsed="false">
      <c r="A92" s="0" t="str">
        <f aca="false">IF(ISBLANK($C92),"",IF($H92=$I92,$H92,$H92&amp;"-"&amp;$I92))</f>
        <v>77-99</v>
      </c>
      <c r="B92" s="3" t="n">
        <v>16</v>
      </c>
      <c r="C92" s="0" t="s">
        <v>377</v>
      </c>
      <c r="D92" s="0" t="s">
        <v>378</v>
      </c>
      <c r="E92" s="0" t="s">
        <v>379</v>
      </c>
      <c r="F92" s="0" t="s">
        <v>380</v>
      </c>
      <c r="G92" s="0" t="s">
        <v>381</v>
      </c>
      <c r="H92" s="0" t="n">
        <f aca="false">IF(ISBLANK($C92),"",RANK($B92,$B$3:$B$2000))</f>
        <v>77</v>
      </c>
      <c r="I92" s="0" t="n">
        <f aca="false">IF(ISBLANK($C92),"",$H92+COUNTIF($H$3:$H$2000,$H92)-1)</f>
        <v>99</v>
      </c>
    </row>
    <row r="93" customFormat="false" ht="12.75" hidden="false" customHeight="false" outlineLevel="0" collapsed="false">
      <c r="A93" s="0" t="str">
        <f aca="false">IF(ISBLANK($C93),"",IF($H93=$I93,$H93,$H93&amp;"-"&amp;$I93))</f>
        <v>77-99</v>
      </c>
      <c r="B93" s="3" t="n">
        <v>16</v>
      </c>
      <c r="C93" s="0" t="s">
        <v>382</v>
      </c>
      <c r="D93" s="0" t="s">
        <v>217</v>
      </c>
      <c r="E93" s="0" t="s">
        <v>383</v>
      </c>
      <c r="F93" s="0" t="s">
        <v>384</v>
      </c>
      <c r="G93" s="0" t="s">
        <v>220</v>
      </c>
      <c r="H93" s="0" t="n">
        <f aca="false">IF(ISBLANK($C93),"",RANK($B93,$B$3:$B$2000))</f>
        <v>77</v>
      </c>
      <c r="I93" s="0" t="n">
        <f aca="false">IF(ISBLANK($C93),"",$H93+COUNTIF($H$3:$H$2000,$H93)-1)</f>
        <v>99</v>
      </c>
    </row>
    <row r="94" customFormat="false" ht="12.75" hidden="false" customHeight="false" outlineLevel="0" collapsed="false">
      <c r="A94" s="0" t="str">
        <f aca="false">IF(ISBLANK($C94),"",IF($H94=$I94,$H94,$H94&amp;"-"&amp;$I94))</f>
        <v>77-99</v>
      </c>
      <c r="B94" s="3" t="n">
        <v>16</v>
      </c>
      <c r="C94" s="0" t="s">
        <v>385</v>
      </c>
      <c r="D94" s="0" t="s">
        <v>82</v>
      </c>
      <c r="E94" s="0" t="s">
        <v>386</v>
      </c>
      <c r="F94" s="0" t="s">
        <v>387</v>
      </c>
      <c r="G94" s="0" t="s">
        <v>224</v>
      </c>
      <c r="H94" s="0" t="n">
        <f aca="false">IF(ISBLANK($C94),"",RANK($B94,$B$3:$B$2000))</f>
        <v>77</v>
      </c>
      <c r="I94" s="0" t="n">
        <f aca="false">IF(ISBLANK($C94),"",$H94+COUNTIF($H$3:$H$2000,$H94)-1)</f>
        <v>99</v>
      </c>
    </row>
    <row r="95" customFormat="false" ht="12.75" hidden="false" customHeight="false" outlineLevel="0" collapsed="false">
      <c r="A95" s="0" t="str">
        <f aca="false">IF(ISBLANK($C95),"",IF($H95=$I95,$H95,$H95&amp;"-"&amp;$I95))</f>
        <v>77-99</v>
      </c>
      <c r="B95" s="3" t="n">
        <v>16</v>
      </c>
      <c r="C95" s="0" t="s">
        <v>388</v>
      </c>
      <c r="D95" s="0" t="s">
        <v>389</v>
      </c>
      <c r="E95" s="0" t="s">
        <v>390</v>
      </c>
      <c r="F95" s="0" t="s">
        <v>391</v>
      </c>
      <c r="G95" s="0" t="s">
        <v>392</v>
      </c>
      <c r="H95" s="0" t="n">
        <f aca="false">IF(ISBLANK($C95),"",RANK($B95,$B$3:$B$2000))</f>
        <v>77</v>
      </c>
      <c r="I95" s="0" t="n">
        <f aca="false">IF(ISBLANK($C95),"",$H95+COUNTIF($H$3:$H$2000,$H95)-1)</f>
        <v>99</v>
      </c>
    </row>
    <row r="96" customFormat="false" ht="12.75" hidden="false" customHeight="false" outlineLevel="0" collapsed="false">
      <c r="A96" s="0" t="str">
        <f aca="false">IF(ISBLANK($C96),"",IF($H96=$I96,$H96,$H96&amp;"-"&amp;$I96))</f>
        <v>77-99</v>
      </c>
      <c r="B96" s="3" t="n">
        <v>16</v>
      </c>
      <c r="C96" s="0" t="s">
        <v>393</v>
      </c>
      <c r="D96" s="0" t="s">
        <v>87</v>
      </c>
      <c r="E96" s="0" t="s">
        <v>394</v>
      </c>
      <c r="F96" s="0" t="s">
        <v>395</v>
      </c>
      <c r="H96" s="0" t="n">
        <f aca="false">IF(ISBLANK($C96),"",RANK($B96,$B$3:$B$2000))</f>
        <v>77</v>
      </c>
      <c r="I96" s="0" t="n">
        <f aca="false">IF(ISBLANK($C96),"",$H96+COUNTIF($H$3:$H$2000,$H96)-1)</f>
        <v>99</v>
      </c>
    </row>
    <row r="97" customFormat="false" ht="12.75" hidden="false" customHeight="false" outlineLevel="0" collapsed="false">
      <c r="A97" s="0" t="str">
        <f aca="false">IF(ISBLANK($C97),"",IF($H97=$I97,$H97,$H97&amp;"-"&amp;$I97))</f>
        <v>77-99</v>
      </c>
      <c r="B97" s="3" t="n">
        <v>16</v>
      </c>
      <c r="C97" s="0" t="s">
        <v>396</v>
      </c>
      <c r="D97" s="0" t="s">
        <v>397</v>
      </c>
      <c r="E97" s="0" t="s">
        <v>398</v>
      </c>
      <c r="F97" s="0" t="s">
        <v>399</v>
      </c>
      <c r="G97" s="0" t="s">
        <v>400</v>
      </c>
      <c r="H97" s="0" t="n">
        <f aca="false">IF(ISBLANK($C97),"",RANK($B97,$B$3:$B$2000))</f>
        <v>77</v>
      </c>
      <c r="I97" s="0" t="n">
        <f aca="false">IF(ISBLANK($C97),"",$H97+COUNTIF($H$3:$H$2000,$H97)-1)</f>
        <v>99</v>
      </c>
    </row>
    <row r="98" customFormat="false" ht="12.75" hidden="false" customHeight="false" outlineLevel="0" collapsed="false">
      <c r="A98" s="0" t="str">
        <f aca="false">IF(ISBLANK($C98),"",IF($H98=$I98,$H98,$H98&amp;"-"&amp;$I98))</f>
        <v>77-99</v>
      </c>
      <c r="B98" s="3" t="n">
        <v>16</v>
      </c>
      <c r="C98" s="0" t="s">
        <v>401</v>
      </c>
      <c r="D98" s="0" t="s">
        <v>35</v>
      </c>
      <c r="E98" s="0" t="s">
        <v>402</v>
      </c>
      <c r="F98" s="0" t="s">
        <v>403</v>
      </c>
      <c r="G98" s="0" t="s">
        <v>404</v>
      </c>
      <c r="H98" s="0" t="n">
        <f aca="false">IF(ISBLANK($C98),"",RANK($B98,$B$3:$B$2000))</f>
        <v>77</v>
      </c>
      <c r="I98" s="0" t="n">
        <f aca="false">IF(ISBLANK($C98),"",$H98+COUNTIF($H$3:$H$2000,$H98)-1)</f>
        <v>99</v>
      </c>
    </row>
    <row r="99" customFormat="false" ht="12.75" hidden="false" customHeight="false" outlineLevel="0" collapsed="false">
      <c r="A99" s="0" t="str">
        <f aca="false">IF(ISBLANK($C99),"",IF($H99=$I99,$H99,$H99&amp;"-"&amp;$I99))</f>
        <v>77-99</v>
      </c>
      <c r="B99" s="3" t="n">
        <v>16</v>
      </c>
      <c r="C99" s="0" t="s">
        <v>405</v>
      </c>
      <c r="D99" s="0" t="s">
        <v>91</v>
      </c>
      <c r="E99" s="0" t="s">
        <v>406</v>
      </c>
      <c r="F99" s="0" t="s">
        <v>407</v>
      </c>
      <c r="G99" s="0" t="s">
        <v>408</v>
      </c>
      <c r="H99" s="0" t="n">
        <f aca="false">IF(ISBLANK($C99),"",RANK($B99,$B$3:$B$2000))</f>
        <v>77</v>
      </c>
      <c r="I99" s="0" t="n">
        <f aca="false">IF(ISBLANK($C99),"",$H99+COUNTIF($H$3:$H$2000,$H99)-1)</f>
        <v>99</v>
      </c>
    </row>
    <row r="100" customFormat="false" ht="12.75" hidden="false" customHeight="false" outlineLevel="0" collapsed="false">
      <c r="A100" s="0" t="str">
        <f aca="false">IF(ISBLANK($C100),"",IF($H100=$I100,$H100,$H100&amp;"-"&amp;$I100))</f>
        <v>77-99</v>
      </c>
      <c r="B100" s="3" t="n">
        <v>16</v>
      </c>
      <c r="C100" s="0" t="s">
        <v>409</v>
      </c>
      <c r="D100" s="0" t="s">
        <v>10</v>
      </c>
      <c r="E100" s="0" t="s">
        <v>410</v>
      </c>
      <c r="F100" s="0" t="s">
        <v>411</v>
      </c>
      <c r="G100" s="0" t="s">
        <v>412</v>
      </c>
      <c r="H100" s="0" t="n">
        <f aca="false">IF(ISBLANK($C100),"",RANK($B100,$B$3:$B$2000))</f>
        <v>77</v>
      </c>
      <c r="I100" s="0" t="n">
        <f aca="false">IF(ISBLANK($C100),"",$H100+COUNTIF($H$3:$H$2000,$H100)-1)</f>
        <v>99</v>
      </c>
    </row>
    <row r="101" customFormat="false" ht="12.75" hidden="false" customHeight="false" outlineLevel="0" collapsed="false">
      <c r="A101" s="0" t="str">
        <f aca="false">IF(ISBLANK($C101),"",IF($H101=$I101,$H101,$H101&amp;"-"&amp;$I101))</f>
        <v>77-99</v>
      </c>
      <c r="B101" s="3" t="n">
        <v>16</v>
      </c>
      <c r="C101" s="0" t="s">
        <v>413</v>
      </c>
      <c r="D101" s="0" t="s">
        <v>63</v>
      </c>
      <c r="E101" s="0" t="s">
        <v>414</v>
      </c>
      <c r="F101" s="0" t="s">
        <v>415</v>
      </c>
      <c r="G101" s="0" t="s">
        <v>416</v>
      </c>
      <c r="H101" s="0" t="n">
        <f aca="false">IF(ISBLANK($C101),"",RANK($B101,$B$3:$B$2000))</f>
        <v>77</v>
      </c>
      <c r="I101" s="0" t="n">
        <f aca="false">IF(ISBLANK($C101),"",$H101+COUNTIF($H$3:$H$2000,$H101)-1)</f>
        <v>99</v>
      </c>
    </row>
    <row r="102" customFormat="false" ht="12.75" hidden="false" customHeight="false" outlineLevel="0" collapsed="false">
      <c r="A102" s="0" t="str">
        <f aca="false">IF(ISBLANK($C102),"",IF($H102=$I102,$H102,$H102&amp;"-"&amp;$I102))</f>
        <v>100-130</v>
      </c>
      <c r="B102" s="3" t="n">
        <v>15</v>
      </c>
      <c r="C102" s="0" t="s">
        <v>417</v>
      </c>
      <c r="D102" s="0" t="s">
        <v>115</v>
      </c>
      <c r="E102" s="0" t="s">
        <v>418</v>
      </c>
      <c r="F102" s="0" t="s">
        <v>419</v>
      </c>
      <c r="G102" s="0" t="s">
        <v>420</v>
      </c>
      <c r="H102" s="0" t="n">
        <f aca="false">IF(ISBLANK($C102),"",RANK($B102,$B$3:$B$2000))</f>
        <v>100</v>
      </c>
      <c r="I102" s="0" t="n">
        <f aca="false">IF(ISBLANK($C102),"",$H102+COUNTIF($H$3:$H$2000,$H102)-1)</f>
        <v>130</v>
      </c>
    </row>
    <row r="103" customFormat="false" ht="12.75" hidden="false" customHeight="false" outlineLevel="0" collapsed="false">
      <c r="A103" s="0" t="str">
        <f aca="false">IF(ISBLANK($C103),"",IF($H103=$I103,$H103,$H103&amp;"-"&amp;$I103))</f>
        <v>100-130</v>
      </c>
      <c r="B103" s="3" t="n">
        <v>15</v>
      </c>
      <c r="C103" s="0" t="s">
        <v>421</v>
      </c>
      <c r="D103" s="0" t="s">
        <v>115</v>
      </c>
      <c r="E103" s="0" t="s">
        <v>422</v>
      </c>
      <c r="F103" s="0" t="s">
        <v>423</v>
      </c>
      <c r="G103" s="0" t="s">
        <v>424</v>
      </c>
      <c r="H103" s="0" t="n">
        <f aca="false">IF(ISBLANK($C103),"",RANK($B103,$B$3:$B$2000))</f>
        <v>100</v>
      </c>
      <c r="I103" s="0" t="n">
        <f aca="false">IF(ISBLANK($C103),"",$H103+COUNTIF($H$3:$H$2000,$H103)-1)</f>
        <v>130</v>
      </c>
    </row>
    <row r="104" customFormat="false" ht="12.75" hidden="false" customHeight="false" outlineLevel="0" collapsed="false">
      <c r="A104" s="0" t="str">
        <f aca="false">IF(ISBLANK($C104),"",IF($H104=$I104,$H104,$H104&amp;"-"&amp;$I104))</f>
        <v>100-130</v>
      </c>
      <c r="B104" s="3" t="n">
        <v>15</v>
      </c>
      <c r="C104" s="0" t="s">
        <v>425</v>
      </c>
      <c r="D104" s="0" t="s">
        <v>350</v>
      </c>
      <c r="E104" s="0" t="s">
        <v>426</v>
      </c>
      <c r="F104" s="0" t="s">
        <v>427</v>
      </c>
      <c r="H104" s="0" t="n">
        <f aca="false">IF(ISBLANK($C104),"",RANK($B104,$B$3:$B$2000))</f>
        <v>100</v>
      </c>
      <c r="I104" s="0" t="n">
        <f aca="false">IF(ISBLANK($C104),"",$H104+COUNTIF($H$3:$H$2000,$H104)-1)</f>
        <v>130</v>
      </c>
    </row>
    <row r="105" customFormat="false" ht="12.75" hidden="false" customHeight="false" outlineLevel="0" collapsed="false">
      <c r="A105" s="0" t="str">
        <f aca="false">IF(ISBLANK($C105),"",IF($H105=$I105,$H105,$H105&amp;"-"&amp;$I105))</f>
        <v>100-130</v>
      </c>
      <c r="B105" s="3" t="n">
        <v>15</v>
      </c>
      <c r="C105" s="0" t="s">
        <v>428</v>
      </c>
      <c r="D105" s="0" t="s">
        <v>429</v>
      </c>
      <c r="E105" s="0" t="s">
        <v>430</v>
      </c>
      <c r="F105" s="0" t="s">
        <v>431</v>
      </c>
      <c r="G105" s="0" t="s">
        <v>432</v>
      </c>
      <c r="H105" s="0" t="n">
        <f aca="false">IF(ISBLANK($C105),"",RANK($B105,$B$3:$B$2000))</f>
        <v>100</v>
      </c>
      <c r="I105" s="0" t="n">
        <f aca="false">IF(ISBLANK($C105),"",$H105+COUNTIF($H$3:$H$2000,$H105)-1)</f>
        <v>130</v>
      </c>
    </row>
    <row r="106" customFormat="false" ht="12.75" hidden="false" customHeight="false" outlineLevel="0" collapsed="false">
      <c r="A106" s="0" t="str">
        <f aca="false">IF(ISBLANK($C106),"",IF($H106=$I106,$H106,$H106&amp;"-"&amp;$I106))</f>
        <v>100-130</v>
      </c>
      <c r="B106" s="3" t="n">
        <v>15</v>
      </c>
      <c r="C106" s="0" t="s">
        <v>433</v>
      </c>
      <c r="D106" s="0" t="s">
        <v>25</v>
      </c>
      <c r="E106" s="0" t="s">
        <v>434</v>
      </c>
      <c r="F106" s="0" t="s">
        <v>435</v>
      </c>
      <c r="G106" s="0" t="s">
        <v>28</v>
      </c>
      <c r="H106" s="0" t="n">
        <f aca="false">IF(ISBLANK($C106),"",RANK($B106,$B$3:$B$2000))</f>
        <v>100</v>
      </c>
      <c r="I106" s="0" t="n">
        <f aca="false">IF(ISBLANK($C106),"",$H106+COUNTIF($H$3:$H$2000,$H106)-1)</f>
        <v>130</v>
      </c>
    </row>
    <row r="107" customFormat="false" ht="12.75" hidden="false" customHeight="false" outlineLevel="0" collapsed="false">
      <c r="A107" s="0" t="str">
        <f aca="false">IF(ISBLANK($C107),"",IF($H107=$I107,$H107,$H107&amp;"-"&amp;$I107))</f>
        <v>100-130</v>
      </c>
      <c r="B107" s="3" t="n">
        <v>15</v>
      </c>
      <c r="C107" s="0" t="s">
        <v>436</v>
      </c>
      <c r="D107" s="0" t="s">
        <v>50</v>
      </c>
      <c r="E107" s="0" t="s">
        <v>437</v>
      </c>
      <c r="F107" s="0" t="s">
        <v>438</v>
      </c>
      <c r="G107" s="0" t="s">
        <v>439</v>
      </c>
      <c r="H107" s="0" t="n">
        <f aca="false">IF(ISBLANK($C107),"",RANK($B107,$B$3:$B$2000))</f>
        <v>100</v>
      </c>
      <c r="I107" s="0" t="n">
        <f aca="false">IF(ISBLANK($C107),"",$H107+COUNTIF($H$3:$H$2000,$H107)-1)</f>
        <v>130</v>
      </c>
    </row>
    <row r="108" customFormat="false" ht="12.75" hidden="false" customHeight="false" outlineLevel="0" collapsed="false">
      <c r="A108" s="0" t="str">
        <f aca="false">IF(ISBLANK($C108),"",IF($H108=$I108,$H108,$H108&amp;"-"&amp;$I108))</f>
        <v>100-130</v>
      </c>
      <c r="B108" s="3" t="n">
        <v>15</v>
      </c>
      <c r="C108" s="0" t="s">
        <v>440</v>
      </c>
      <c r="D108" s="0" t="s">
        <v>361</v>
      </c>
      <c r="E108" s="0" t="s">
        <v>441</v>
      </c>
      <c r="F108" s="0" t="s">
        <v>442</v>
      </c>
      <c r="H108" s="0" t="n">
        <f aca="false">IF(ISBLANK($C108),"",RANK($B108,$B$3:$B$2000))</f>
        <v>100</v>
      </c>
      <c r="I108" s="0" t="n">
        <f aca="false">IF(ISBLANK($C108),"",$H108+COUNTIF($H$3:$H$2000,$H108)-1)</f>
        <v>130</v>
      </c>
    </row>
    <row r="109" customFormat="false" ht="12.75" hidden="false" customHeight="false" outlineLevel="0" collapsed="false">
      <c r="A109" s="0" t="str">
        <f aca="false">IF(ISBLANK($C109),"",IF($H109=$I109,$H109,$H109&amp;"-"&amp;$I109))</f>
        <v>100-130</v>
      </c>
      <c r="B109" s="3" t="n">
        <v>15</v>
      </c>
      <c r="C109" s="0" t="s">
        <v>443</v>
      </c>
      <c r="D109" s="0" t="s">
        <v>444</v>
      </c>
      <c r="E109" s="0" t="s">
        <v>445</v>
      </c>
      <c r="F109" s="0" t="s">
        <v>446</v>
      </c>
      <c r="G109" s="0" t="s">
        <v>447</v>
      </c>
      <c r="H109" s="0" t="n">
        <f aca="false">IF(ISBLANK($C109),"",RANK($B109,$B$3:$B$2000))</f>
        <v>100</v>
      </c>
      <c r="I109" s="0" t="n">
        <f aca="false">IF(ISBLANK($C109),"",$H109+COUNTIF($H$3:$H$2000,$H109)-1)</f>
        <v>130</v>
      </c>
    </row>
    <row r="110" customFormat="false" ht="12.75" hidden="false" customHeight="false" outlineLevel="0" collapsed="false">
      <c r="A110" s="0" t="str">
        <f aca="false">IF(ISBLANK($C110),"",IF($H110=$I110,$H110,$H110&amp;"-"&amp;$I110))</f>
        <v>100-130</v>
      </c>
      <c r="B110" s="3" t="n">
        <v>15</v>
      </c>
      <c r="C110" s="0" t="s">
        <v>448</v>
      </c>
      <c r="D110" s="0" t="s">
        <v>449</v>
      </c>
      <c r="E110" s="0" t="s">
        <v>450</v>
      </c>
      <c r="F110" s="0" t="s">
        <v>451</v>
      </c>
      <c r="G110" s="0" t="s">
        <v>452</v>
      </c>
      <c r="H110" s="0" t="n">
        <f aca="false">IF(ISBLANK($C110),"",RANK($B110,$B$3:$B$2000))</f>
        <v>100</v>
      </c>
      <c r="I110" s="0" t="n">
        <f aca="false">IF(ISBLANK($C110),"",$H110+COUNTIF($H$3:$H$2000,$H110)-1)</f>
        <v>130</v>
      </c>
    </row>
    <row r="111" customFormat="false" ht="12.75" hidden="false" customHeight="false" outlineLevel="0" collapsed="false">
      <c r="A111" s="0" t="str">
        <f aca="false">IF(ISBLANK($C111),"",IF($H111=$I111,$H111,$H111&amp;"-"&amp;$I111))</f>
        <v>100-130</v>
      </c>
      <c r="B111" s="3" t="n">
        <v>15</v>
      </c>
      <c r="C111" s="0" t="s">
        <v>453</v>
      </c>
      <c r="D111" s="0" t="s">
        <v>454</v>
      </c>
      <c r="E111" s="0" t="s">
        <v>455</v>
      </c>
      <c r="F111" s="0" t="s">
        <v>456</v>
      </c>
      <c r="G111" s="0" t="s">
        <v>457</v>
      </c>
      <c r="H111" s="0" t="n">
        <f aca="false">IF(ISBLANK($C111),"",RANK($B111,$B$3:$B$2000))</f>
        <v>100</v>
      </c>
      <c r="I111" s="0" t="n">
        <f aca="false">IF(ISBLANK($C111),"",$H111+COUNTIF($H$3:$H$2000,$H111)-1)</f>
        <v>130</v>
      </c>
    </row>
    <row r="112" customFormat="false" ht="12.75" hidden="false" customHeight="false" outlineLevel="0" collapsed="false">
      <c r="A112" s="0" t="str">
        <f aca="false">IF(ISBLANK($C112),"",IF($H112=$I112,$H112,$H112&amp;"-"&amp;$I112))</f>
        <v>100-130</v>
      </c>
      <c r="B112" s="3" t="n">
        <v>15</v>
      </c>
      <c r="C112" s="0" t="s">
        <v>458</v>
      </c>
      <c r="D112" s="0" t="s">
        <v>459</v>
      </c>
      <c r="E112" s="0" t="s">
        <v>460</v>
      </c>
      <c r="F112" s="0" t="s">
        <v>461</v>
      </c>
      <c r="G112" s="0" t="s">
        <v>462</v>
      </c>
      <c r="H112" s="0" t="n">
        <f aca="false">IF(ISBLANK($C112),"",RANK($B112,$B$3:$B$2000))</f>
        <v>100</v>
      </c>
      <c r="I112" s="0" t="n">
        <f aca="false">IF(ISBLANK($C112),"",$H112+COUNTIF($H$3:$H$2000,$H112)-1)</f>
        <v>130</v>
      </c>
    </row>
    <row r="113" customFormat="false" ht="12.75" hidden="false" customHeight="false" outlineLevel="0" collapsed="false">
      <c r="A113" s="0" t="str">
        <f aca="false">IF(ISBLANK($C113),"",IF($H113=$I113,$H113,$H113&amp;"-"&amp;$I113))</f>
        <v>100-130</v>
      </c>
      <c r="B113" s="3" t="n">
        <v>15</v>
      </c>
      <c r="C113" s="0" t="s">
        <v>463</v>
      </c>
      <c r="D113" s="0" t="s">
        <v>464</v>
      </c>
      <c r="E113" s="0" t="s">
        <v>465</v>
      </c>
      <c r="F113" s="0" t="s">
        <v>466</v>
      </c>
      <c r="G113" s="0" t="s">
        <v>467</v>
      </c>
      <c r="H113" s="0" t="n">
        <f aca="false">IF(ISBLANK($C113),"",RANK($B113,$B$3:$B$2000))</f>
        <v>100</v>
      </c>
      <c r="I113" s="0" t="n">
        <f aca="false">IF(ISBLANK($C113),"",$H113+COUNTIF($H$3:$H$2000,$H113)-1)</f>
        <v>130</v>
      </c>
    </row>
    <row r="114" customFormat="false" ht="12.75" hidden="false" customHeight="false" outlineLevel="0" collapsed="false">
      <c r="A114" s="0" t="str">
        <f aca="false">IF(ISBLANK($C114),"",IF($H114=$I114,$H114,$H114&amp;"-"&amp;$I114))</f>
        <v>100-130</v>
      </c>
      <c r="B114" s="3" t="n">
        <v>15</v>
      </c>
      <c r="C114" s="0" t="s">
        <v>468</v>
      </c>
      <c r="D114" s="0" t="s">
        <v>287</v>
      </c>
      <c r="E114" s="0" t="s">
        <v>469</v>
      </c>
      <c r="F114" s="0" t="s">
        <v>470</v>
      </c>
      <c r="G114" s="0" t="s">
        <v>471</v>
      </c>
      <c r="H114" s="0" t="n">
        <f aca="false">IF(ISBLANK($C114),"",RANK($B114,$B$3:$B$2000))</f>
        <v>100</v>
      </c>
      <c r="I114" s="0" t="n">
        <f aca="false">IF(ISBLANK($C114),"",$H114+COUNTIF($H$3:$H$2000,$H114)-1)</f>
        <v>130</v>
      </c>
    </row>
    <row r="115" customFormat="false" ht="12.75" hidden="false" customHeight="false" outlineLevel="0" collapsed="false">
      <c r="A115" s="0" t="str">
        <f aca="false">IF(ISBLANK($C115),"",IF($H115=$I115,$H115,$H115&amp;"-"&amp;$I115))</f>
        <v>100-130</v>
      </c>
      <c r="B115" s="3" t="n">
        <v>15</v>
      </c>
      <c r="C115" s="0" t="s">
        <v>472</v>
      </c>
      <c r="D115" s="0" t="s">
        <v>473</v>
      </c>
      <c r="E115" s="0" t="s">
        <v>474</v>
      </c>
      <c r="F115" s="0" t="s">
        <v>475</v>
      </c>
      <c r="G115" s="0" t="s">
        <v>476</v>
      </c>
      <c r="H115" s="0" t="n">
        <f aca="false">IF(ISBLANK($C115),"",RANK($B115,$B$3:$B$2000))</f>
        <v>100</v>
      </c>
      <c r="I115" s="0" t="n">
        <f aca="false">IF(ISBLANK($C115),"",$H115+COUNTIF($H$3:$H$2000,$H115)-1)</f>
        <v>130</v>
      </c>
    </row>
    <row r="116" customFormat="false" ht="12.75" hidden="false" customHeight="false" outlineLevel="0" collapsed="false">
      <c r="A116" s="0" t="str">
        <f aca="false">IF(ISBLANK($C116),"",IF($H116=$I116,$H116,$H116&amp;"-"&amp;$I116))</f>
        <v>100-130</v>
      </c>
      <c r="B116" s="3" t="n">
        <v>15</v>
      </c>
      <c r="C116" s="0" t="s">
        <v>477</v>
      </c>
      <c r="D116" s="0" t="s">
        <v>473</v>
      </c>
      <c r="E116" s="0" t="s">
        <v>478</v>
      </c>
      <c r="F116" s="0" t="s">
        <v>479</v>
      </c>
      <c r="G116" s="0" t="s">
        <v>480</v>
      </c>
      <c r="H116" s="0" t="n">
        <f aca="false">IF(ISBLANK($C116),"",RANK($B116,$B$3:$B$2000))</f>
        <v>100</v>
      </c>
      <c r="I116" s="0" t="n">
        <f aca="false">IF(ISBLANK($C116),"",$H116+COUNTIF($H$3:$H$2000,$H116)-1)</f>
        <v>130</v>
      </c>
    </row>
    <row r="117" customFormat="false" ht="12.75" hidden="false" customHeight="false" outlineLevel="0" collapsed="false">
      <c r="A117" s="0" t="str">
        <f aca="false">IF(ISBLANK($C117),"",IF($H117=$I117,$H117,$H117&amp;"-"&amp;$I117))</f>
        <v>100-130</v>
      </c>
      <c r="B117" s="3" t="n">
        <v>15</v>
      </c>
      <c r="C117" s="0" t="s">
        <v>481</v>
      </c>
      <c r="D117" s="0" t="s">
        <v>135</v>
      </c>
      <c r="E117" s="0" t="s">
        <v>482</v>
      </c>
      <c r="F117" s="0" t="s">
        <v>483</v>
      </c>
      <c r="G117" s="0" t="s">
        <v>484</v>
      </c>
      <c r="H117" s="0" t="n">
        <f aca="false">IF(ISBLANK($C117),"",RANK($B117,$B$3:$B$2000))</f>
        <v>100</v>
      </c>
      <c r="I117" s="0" t="n">
        <f aca="false">IF(ISBLANK($C117),"",$H117+COUNTIF($H$3:$H$2000,$H117)-1)</f>
        <v>130</v>
      </c>
    </row>
    <row r="118" customFormat="false" ht="12.75" hidden="false" customHeight="false" outlineLevel="0" collapsed="false">
      <c r="A118" s="0" t="str">
        <f aca="false">IF(ISBLANK($C118),"",IF($H118=$I118,$H118,$H118&amp;"-"&amp;$I118))</f>
        <v>100-130</v>
      </c>
      <c r="B118" s="3" t="n">
        <v>15</v>
      </c>
      <c r="C118" s="0" t="s">
        <v>485</v>
      </c>
      <c r="D118" s="0" t="s">
        <v>486</v>
      </c>
      <c r="E118" s="0" t="s">
        <v>487</v>
      </c>
      <c r="F118" s="0" t="s">
        <v>488</v>
      </c>
      <c r="G118" s="0" t="s">
        <v>489</v>
      </c>
      <c r="H118" s="0" t="n">
        <f aca="false">IF(ISBLANK($C118),"",RANK($B118,$B$3:$B$2000))</f>
        <v>100</v>
      </c>
      <c r="I118" s="0" t="n">
        <f aca="false">IF(ISBLANK($C118),"",$H118+COUNTIF($H$3:$H$2000,$H118)-1)</f>
        <v>130</v>
      </c>
    </row>
    <row r="119" customFormat="false" ht="12.75" hidden="false" customHeight="false" outlineLevel="0" collapsed="false">
      <c r="A119" s="0" t="str">
        <f aca="false">IF(ISBLANK($C119),"",IF($H119=$I119,$H119,$H119&amp;"-"&amp;$I119))</f>
        <v>100-130</v>
      </c>
      <c r="B119" s="3" t="n">
        <v>15</v>
      </c>
      <c r="C119" s="0" t="s">
        <v>490</v>
      </c>
      <c r="D119" s="0" t="s">
        <v>82</v>
      </c>
      <c r="E119" s="0" t="s">
        <v>491</v>
      </c>
      <c r="F119" s="0" t="s">
        <v>492</v>
      </c>
      <c r="G119" s="0" t="s">
        <v>493</v>
      </c>
      <c r="H119" s="0" t="n">
        <f aca="false">IF(ISBLANK($C119),"",RANK($B119,$B$3:$B$2000))</f>
        <v>100</v>
      </c>
      <c r="I119" s="0" t="n">
        <f aca="false">IF(ISBLANK($C119),"",$H119+COUNTIF($H$3:$H$2000,$H119)-1)</f>
        <v>130</v>
      </c>
    </row>
    <row r="120" customFormat="false" ht="12.75" hidden="false" customHeight="false" outlineLevel="0" collapsed="false">
      <c r="A120" s="0" t="str">
        <f aca="false">IF(ISBLANK($C120),"",IF($H120=$I120,$H120,$H120&amp;"-"&amp;$I120))</f>
        <v>100-130</v>
      </c>
      <c r="B120" s="3" t="n">
        <v>15</v>
      </c>
      <c r="C120" s="0" t="s">
        <v>494</v>
      </c>
      <c r="D120" s="0" t="s">
        <v>389</v>
      </c>
      <c r="E120" s="0" t="s">
        <v>495</v>
      </c>
      <c r="F120" s="0" t="s">
        <v>496</v>
      </c>
      <c r="G120" s="0" t="s">
        <v>392</v>
      </c>
      <c r="H120" s="0" t="n">
        <f aca="false">IF(ISBLANK($C120),"",RANK($B120,$B$3:$B$2000))</f>
        <v>100</v>
      </c>
      <c r="I120" s="0" t="n">
        <f aca="false">IF(ISBLANK($C120),"",$H120+COUNTIF($H$3:$H$2000,$H120)-1)</f>
        <v>130</v>
      </c>
    </row>
    <row r="121" customFormat="false" ht="12.75" hidden="false" customHeight="false" outlineLevel="0" collapsed="false">
      <c r="A121" s="0" t="str">
        <f aca="false">IF(ISBLANK($C121),"",IF($H121=$I121,$H121,$H121&amp;"-"&amp;$I121))</f>
        <v>100-130</v>
      </c>
      <c r="B121" s="3" t="n">
        <v>15</v>
      </c>
      <c r="C121" s="0" t="s">
        <v>497</v>
      </c>
      <c r="D121" s="0" t="s">
        <v>87</v>
      </c>
      <c r="E121" s="0" t="s">
        <v>498</v>
      </c>
      <c r="F121" s="0" t="s">
        <v>499</v>
      </c>
      <c r="H121" s="0" t="n">
        <f aca="false">IF(ISBLANK($C121),"",RANK($B121,$B$3:$B$2000))</f>
        <v>100</v>
      </c>
      <c r="I121" s="0" t="n">
        <f aca="false">IF(ISBLANK($C121),"",$H121+COUNTIF($H$3:$H$2000,$H121)-1)</f>
        <v>130</v>
      </c>
    </row>
    <row r="122" customFormat="false" ht="12.75" hidden="false" customHeight="false" outlineLevel="0" collapsed="false">
      <c r="A122" s="0" t="str">
        <f aca="false">IF(ISBLANK($C122),"",IF($H122=$I122,$H122,$H122&amp;"-"&amp;$I122))</f>
        <v>100-130</v>
      </c>
      <c r="B122" s="3" t="n">
        <v>15</v>
      </c>
      <c r="C122" s="0" t="s">
        <v>500</v>
      </c>
      <c r="D122" s="0" t="s">
        <v>313</v>
      </c>
      <c r="E122" s="0" t="s">
        <v>501</v>
      </c>
      <c r="F122" s="0" t="s">
        <v>502</v>
      </c>
      <c r="G122" s="0" t="s">
        <v>316</v>
      </c>
      <c r="H122" s="0" t="n">
        <f aca="false">IF(ISBLANK($C122),"",RANK($B122,$B$3:$B$2000))</f>
        <v>100</v>
      </c>
      <c r="I122" s="0" t="n">
        <f aca="false">IF(ISBLANK($C122),"",$H122+COUNTIF($H$3:$H$2000,$H122)-1)</f>
        <v>130</v>
      </c>
    </row>
    <row r="123" customFormat="false" ht="12.75" hidden="false" customHeight="false" outlineLevel="0" collapsed="false">
      <c r="A123" s="0" t="str">
        <f aca="false">IF(ISBLANK($C123),"",IF($H123=$I123,$H123,$H123&amp;"-"&amp;$I123))</f>
        <v>100-130</v>
      </c>
      <c r="B123" s="3" t="n">
        <v>15</v>
      </c>
      <c r="C123" s="0" t="s">
        <v>503</v>
      </c>
      <c r="D123" s="0" t="s">
        <v>91</v>
      </c>
      <c r="E123" s="0" t="s">
        <v>504</v>
      </c>
      <c r="F123" s="0" t="s">
        <v>505</v>
      </c>
      <c r="G123" s="0" t="s">
        <v>506</v>
      </c>
      <c r="H123" s="0" t="n">
        <f aca="false">IF(ISBLANK($C123),"",RANK($B123,$B$3:$B$2000))</f>
        <v>100</v>
      </c>
      <c r="I123" s="0" t="n">
        <f aca="false">IF(ISBLANK($C123),"",$H123+COUNTIF($H$3:$H$2000,$H123)-1)</f>
        <v>130</v>
      </c>
    </row>
    <row r="124" customFormat="false" ht="12.75" hidden="false" customHeight="false" outlineLevel="0" collapsed="false">
      <c r="A124" s="0" t="str">
        <f aca="false">IF(ISBLANK($C124),"",IF($H124=$I124,$H124,$H124&amp;"-"&amp;$I124))</f>
        <v>100-130</v>
      </c>
      <c r="B124" s="3" t="n">
        <v>15</v>
      </c>
      <c r="C124" s="0" t="s">
        <v>507</v>
      </c>
      <c r="D124" s="0" t="s">
        <v>91</v>
      </c>
      <c r="E124" s="0" t="s">
        <v>508</v>
      </c>
      <c r="F124" s="0" t="s">
        <v>509</v>
      </c>
      <c r="G124" s="0" t="s">
        <v>510</v>
      </c>
      <c r="H124" s="0" t="n">
        <f aca="false">IF(ISBLANK($C124),"",RANK($B124,$B$3:$B$2000))</f>
        <v>100</v>
      </c>
      <c r="I124" s="0" t="n">
        <f aca="false">IF(ISBLANK($C124),"",$H124+COUNTIF($H$3:$H$2000,$H124)-1)</f>
        <v>130</v>
      </c>
    </row>
    <row r="125" customFormat="false" ht="12.75" hidden="false" customHeight="false" outlineLevel="0" collapsed="false">
      <c r="A125" s="0" t="str">
        <f aca="false">IF(ISBLANK($C125),"",IF($H125=$I125,$H125,$H125&amp;"-"&amp;$I125))</f>
        <v>100-130</v>
      </c>
      <c r="B125" s="3" t="n">
        <v>15</v>
      </c>
      <c r="C125" s="0" t="s">
        <v>511</v>
      </c>
      <c r="D125" s="0" t="s">
        <v>10</v>
      </c>
      <c r="E125" s="0" t="s">
        <v>512</v>
      </c>
      <c r="F125" s="0" t="s">
        <v>513</v>
      </c>
      <c r="G125" s="0" t="s">
        <v>412</v>
      </c>
      <c r="H125" s="0" t="n">
        <f aca="false">IF(ISBLANK($C125),"",RANK($B125,$B$3:$B$2000))</f>
        <v>100</v>
      </c>
      <c r="I125" s="0" t="n">
        <f aca="false">IF(ISBLANK($C125),"",$H125+COUNTIF($H$3:$H$2000,$H125)-1)</f>
        <v>130</v>
      </c>
    </row>
    <row r="126" customFormat="false" ht="12.75" hidden="false" customHeight="false" outlineLevel="0" collapsed="false">
      <c r="A126" s="0" t="str">
        <f aca="false">IF(ISBLANK($C126),"",IF($H126=$I126,$H126,$H126&amp;"-"&amp;$I126))</f>
        <v>100-130</v>
      </c>
      <c r="B126" s="3" t="n">
        <v>15</v>
      </c>
      <c r="C126" s="0" t="s">
        <v>514</v>
      </c>
      <c r="D126" s="0" t="s">
        <v>10</v>
      </c>
      <c r="E126" s="0" t="s">
        <v>515</v>
      </c>
      <c r="F126" s="0" t="s">
        <v>516</v>
      </c>
      <c r="G126" s="0" t="s">
        <v>158</v>
      </c>
      <c r="H126" s="0" t="n">
        <f aca="false">IF(ISBLANK($C126),"",RANK($B126,$B$3:$B$2000))</f>
        <v>100</v>
      </c>
      <c r="I126" s="0" t="n">
        <f aca="false">IF(ISBLANK($C126),"",$H126+COUNTIF($H$3:$H$2000,$H126)-1)</f>
        <v>130</v>
      </c>
    </row>
    <row r="127" customFormat="false" ht="12.75" hidden="false" customHeight="false" outlineLevel="0" collapsed="false">
      <c r="A127" s="0" t="str">
        <f aca="false">IF(ISBLANK($C127),"",IF($H127=$I127,$H127,$H127&amp;"-"&amp;$I127))</f>
        <v>100-130</v>
      </c>
      <c r="B127" s="3" t="n">
        <v>15</v>
      </c>
      <c r="C127" s="0" t="s">
        <v>517</v>
      </c>
      <c r="D127" s="0" t="s">
        <v>10</v>
      </c>
      <c r="E127" s="0" t="s">
        <v>518</v>
      </c>
      <c r="F127" s="0" t="s">
        <v>519</v>
      </c>
      <c r="H127" s="0" t="n">
        <f aca="false">IF(ISBLANK($C127),"",RANK($B127,$B$3:$B$2000))</f>
        <v>100</v>
      </c>
      <c r="I127" s="0" t="n">
        <f aca="false">IF(ISBLANK($C127),"",$H127+COUNTIF($H$3:$H$2000,$H127)-1)</f>
        <v>130</v>
      </c>
    </row>
    <row r="128" customFormat="false" ht="12.75" hidden="false" customHeight="false" outlineLevel="0" collapsed="false">
      <c r="A128" s="0" t="str">
        <f aca="false">IF(ISBLANK($C128),"",IF($H128=$I128,$H128,$H128&amp;"-"&amp;$I128))</f>
        <v>100-130</v>
      </c>
      <c r="B128" s="3" t="n">
        <v>15</v>
      </c>
      <c r="C128" s="0" t="s">
        <v>520</v>
      </c>
      <c r="D128" s="0" t="s">
        <v>63</v>
      </c>
      <c r="E128" s="0" t="s">
        <v>521</v>
      </c>
      <c r="F128" s="0" t="s">
        <v>522</v>
      </c>
      <c r="G128" s="0" t="s">
        <v>523</v>
      </c>
      <c r="H128" s="0" t="n">
        <f aca="false">IF(ISBLANK($C128),"",RANK($B128,$B$3:$B$2000))</f>
        <v>100</v>
      </c>
      <c r="I128" s="0" t="n">
        <f aca="false">IF(ISBLANK($C128),"",$H128+COUNTIF($H$3:$H$2000,$H128)-1)</f>
        <v>130</v>
      </c>
    </row>
    <row r="129" customFormat="false" ht="12.75" hidden="false" customHeight="false" outlineLevel="0" collapsed="false">
      <c r="A129" s="0" t="str">
        <f aca="false">IF(ISBLANK($C129),"",IF($H129=$I129,$H129,$H129&amp;"-"&amp;$I129))</f>
        <v>100-130</v>
      </c>
      <c r="B129" s="3" t="n">
        <v>15</v>
      </c>
      <c r="C129" s="0" t="s">
        <v>524</v>
      </c>
      <c r="D129" s="0" t="s">
        <v>63</v>
      </c>
      <c r="E129" s="0" t="s">
        <v>525</v>
      </c>
      <c r="F129" s="0" t="s">
        <v>526</v>
      </c>
      <c r="G129" s="0" t="s">
        <v>527</v>
      </c>
      <c r="H129" s="0" t="n">
        <f aca="false">IF(ISBLANK($C129),"",RANK($B129,$B$3:$B$2000))</f>
        <v>100</v>
      </c>
      <c r="I129" s="0" t="n">
        <f aca="false">IF(ISBLANK($C129),"",$H129+COUNTIF($H$3:$H$2000,$H129)-1)</f>
        <v>130</v>
      </c>
    </row>
    <row r="130" customFormat="false" ht="12.75" hidden="false" customHeight="false" outlineLevel="0" collapsed="false">
      <c r="A130" s="0" t="str">
        <f aca="false">IF(ISBLANK($C130),"",IF($H130=$I130,$H130,$H130&amp;"-"&amp;$I130))</f>
        <v>100-130</v>
      </c>
      <c r="B130" s="3" t="n">
        <v>15</v>
      </c>
      <c r="C130" s="0" t="s">
        <v>528</v>
      </c>
      <c r="D130" s="0" t="s">
        <v>63</v>
      </c>
      <c r="E130" s="0" t="s">
        <v>529</v>
      </c>
      <c r="F130" s="0" t="s">
        <v>530</v>
      </c>
      <c r="G130" s="0" t="s">
        <v>324</v>
      </c>
      <c r="H130" s="0" t="n">
        <f aca="false">IF(ISBLANK($C130),"",RANK($B130,$B$3:$B$2000))</f>
        <v>100</v>
      </c>
      <c r="I130" s="0" t="n">
        <f aca="false">IF(ISBLANK($C130),"",$H130+COUNTIF($H$3:$H$2000,$H130)-1)</f>
        <v>130</v>
      </c>
    </row>
    <row r="131" customFormat="false" ht="12.75" hidden="false" customHeight="false" outlineLevel="0" collapsed="false">
      <c r="A131" s="0" t="str">
        <f aca="false">IF(ISBLANK($C131),"",IF($H131=$I131,$H131,$H131&amp;"-"&amp;$I131))</f>
        <v>100-130</v>
      </c>
      <c r="B131" s="3" t="n">
        <v>15</v>
      </c>
      <c r="C131" s="0" t="s">
        <v>531</v>
      </c>
      <c r="D131" s="0" t="s">
        <v>63</v>
      </c>
      <c r="E131" s="0" t="s">
        <v>532</v>
      </c>
      <c r="F131" s="0" t="s">
        <v>533</v>
      </c>
      <c r="G131" s="0" t="s">
        <v>534</v>
      </c>
      <c r="H131" s="0" t="n">
        <f aca="false">IF(ISBLANK($C131),"",RANK($B131,$B$3:$B$2000))</f>
        <v>100</v>
      </c>
      <c r="I131" s="0" t="n">
        <f aca="false">IF(ISBLANK($C131),"",$H131+COUNTIF($H$3:$H$2000,$H131)-1)</f>
        <v>130</v>
      </c>
    </row>
    <row r="132" customFormat="false" ht="12.75" hidden="false" customHeight="false" outlineLevel="0" collapsed="false">
      <c r="A132" s="0" t="str">
        <f aca="false">IF(ISBLANK($C132),"",IF($H132=$I132,$H132,$H132&amp;"-"&amp;$I132))</f>
        <v>100-130</v>
      </c>
      <c r="B132" s="3" t="n">
        <v>15</v>
      </c>
      <c r="C132" s="0" t="s">
        <v>535</v>
      </c>
      <c r="D132" s="0" t="s">
        <v>249</v>
      </c>
      <c r="E132" s="0" t="s">
        <v>536</v>
      </c>
      <c r="F132" s="0" t="s">
        <v>537</v>
      </c>
      <c r="G132" s="0" t="s">
        <v>252</v>
      </c>
      <c r="H132" s="0" t="n">
        <f aca="false">IF(ISBLANK($C132),"",RANK($B132,$B$3:$B$2000))</f>
        <v>100</v>
      </c>
      <c r="I132" s="0" t="n">
        <f aca="false">IF(ISBLANK($C132),"",$H132+COUNTIF($H$3:$H$2000,$H132)-1)</f>
        <v>130</v>
      </c>
    </row>
    <row r="133" customFormat="false" ht="12.75" hidden="false" customHeight="false" outlineLevel="0" collapsed="false">
      <c r="A133" s="0" t="str">
        <f aca="false">IF(ISBLANK($C133),"",IF($H133=$I133,$H133,$H133&amp;"-"&amp;$I133))</f>
        <v>131-153</v>
      </c>
      <c r="B133" s="3" t="n">
        <v>14</v>
      </c>
      <c r="C133" s="0" t="s">
        <v>538</v>
      </c>
      <c r="D133" s="0" t="s">
        <v>333</v>
      </c>
      <c r="E133" s="0" t="s">
        <v>539</v>
      </c>
      <c r="F133" s="0" t="s">
        <v>540</v>
      </c>
      <c r="G133" s="0" t="s">
        <v>541</v>
      </c>
      <c r="H133" s="0" t="n">
        <f aca="false">IF(ISBLANK($C133),"",RANK($B133,$B$3:$B$2000))</f>
        <v>131</v>
      </c>
      <c r="I133" s="0" t="n">
        <f aca="false">IF(ISBLANK($C133),"",$H133+COUNTIF($H$3:$H$2000,$H133)-1)</f>
        <v>153</v>
      </c>
    </row>
    <row r="134" customFormat="false" ht="12.75" hidden="false" customHeight="false" outlineLevel="0" collapsed="false">
      <c r="A134" s="0" t="str">
        <f aca="false">IF(ISBLANK($C134),"",IF($H134=$I134,$H134,$H134&amp;"-"&amp;$I134))</f>
        <v>131-153</v>
      </c>
      <c r="B134" s="3" t="n">
        <v>14</v>
      </c>
      <c r="C134" s="0" t="s">
        <v>542</v>
      </c>
      <c r="D134" s="0" t="s">
        <v>333</v>
      </c>
      <c r="E134" s="0" t="s">
        <v>543</v>
      </c>
      <c r="F134" s="0" t="s">
        <v>544</v>
      </c>
      <c r="G134" s="0" t="s">
        <v>545</v>
      </c>
      <c r="H134" s="0" t="n">
        <f aca="false">IF(ISBLANK($C134),"",RANK($B134,$B$3:$B$2000))</f>
        <v>131</v>
      </c>
      <c r="I134" s="0" t="n">
        <f aca="false">IF(ISBLANK($C134),"",$H134+COUNTIF($H$3:$H$2000,$H134)-1)</f>
        <v>153</v>
      </c>
    </row>
    <row r="135" customFormat="false" ht="12.75" hidden="false" customHeight="false" outlineLevel="0" collapsed="false">
      <c r="A135" s="0" t="str">
        <f aca="false">IF(ISBLANK($C135),"",IF($H135=$I135,$H135,$H135&amp;"-"&amp;$I135))</f>
        <v>131-153</v>
      </c>
      <c r="B135" s="3" t="n">
        <v>14</v>
      </c>
      <c r="C135" s="0" t="s">
        <v>546</v>
      </c>
      <c r="D135" s="0" t="s">
        <v>547</v>
      </c>
      <c r="E135" s="0" t="s">
        <v>548</v>
      </c>
      <c r="F135" s="0" t="s">
        <v>549</v>
      </c>
      <c r="H135" s="0" t="n">
        <f aca="false">IF(ISBLANK($C135),"",RANK($B135,$B$3:$B$2000))</f>
        <v>131</v>
      </c>
      <c r="I135" s="0" t="n">
        <f aca="false">IF(ISBLANK($C135),"",$H135+COUNTIF($H$3:$H$2000,$H135)-1)</f>
        <v>153</v>
      </c>
    </row>
    <row r="136" customFormat="false" ht="12.75" hidden="false" customHeight="false" outlineLevel="0" collapsed="false">
      <c r="A136" s="0" t="str">
        <f aca="false">IF(ISBLANK($C136),"",IF($H136=$I136,$H136,$H136&amp;"-"&amp;$I136))</f>
        <v>131-153</v>
      </c>
      <c r="B136" s="3" t="n">
        <v>14</v>
      </c>
      <c r="C136" s="0" t="s">
        <v>550</v>
      </c>
      <c r="D136" s="0" t="s">
        <v>547</v>
      </c>
      <c r="E136" s="0" t="s">
        <v>551</v>
      </c>
      <c r="F136" s="0" t="s">
        <v>552</v>
      </c>
      <c r="H136" s="0" t="n">
        <f aca="false">IF(ISBLANK($C136),"",RANK($B136,$B$3:$B$2000))</f>
        <v>131</v>
      </c>
      <c r="I136" s="0" t="n">
        <f aca="false">IF(ISBLANK($C136),"",$H136+COUNTIF($H$3:$H$2000,$H136)-1)</f>
        <v>153</v>
      </c>
    </row>
    <row r="137" customFormat="false" ht="12.75" hidden="false" customHeight="false" outlineLevel="0" collapsed="false">
      <c r="A137" s="0" t="str">
        <f aca="false">IF(ISBLANK($C137),"",IF($H137=$I137,$H137,$H137&amp;"-"&amp;$I137))</f>
        <v>131-153</v>
      </c>
      <c r="B137" s="3" t="n">
        <v>14</v>
      </c>
      <c r="C137" s="0" t="s">
        <v>553</v>
      </c>
      <c r="D137" s="0" t="s">
        <v>104</v>
      </c>
      <c r="E137" s="0" t="s">
        <v>554</v>
      </c>
      <c r="F137" s="0" t="s">
        <v>555</v>
      </c>
      <c r="H137" s="0" t="n">
        <f aca="false">IF(ISBLANK($C137),"",RANK($B137,$B$3:$B$2000))</f>
        <v>131</v>
      </c>
      <c r="I137" s="0" t="n">
        <f aca="false">IF(ISBLANK($C137),"",$H137+COUNTIF($H$3:$H$2000,$H137)-1)</f>
        <v>153</v>
      </c>
    </row>
    <row r="138" customFormat="false" ht="12.75" hidden="false" customHeight="false" outlineLevel="0" collapsed="false">
      <c r="A138" s="0" t="str">
        <f aca="false">IF(ISBLANK($C138),"",IF($H138=$I138,$H138,$H138&amp;"-"&amp;$I138))</f>
        <v>131-153</v>
      </c>
      <c r="B138" s="3" t="n">
        <v>14</v>
      </c>
      <c r="C138" s="0" t="s">
        <v>556</v>
      </c>
      <c r="D138" s="0" t="s">
        <v>557</v>
      </c>
      <c r="E138" s="0" t="s">
        <v>558</v>
      </c>
      <c r="F138" s="0" t="s">
        <v>559</v>
      </c>
      <c r="H138" s="0" t="n">
        <f aca="false">IF(ISBLANK($C138),"",RANK($B138,$B$3:$B$2000))</f>
        <v>131</v>
      </c>
      <c r="I138" s="0" t="n">
        <f aca="false">IF(ISBLANK($C138),"",$H138+COUNTIF($H$3:$H$2000,$H138)-1)</f>
        <v>153</v>
      </c>
    </row>
    <row r="139" customFormat="false" ht="12.75" hidden="false" customHeight="false" outlineLevel="0" collapsed="false">
      <c r="A139" s="0" t="str">
        <f aca="false">IF(ISBLANK($C139),"",IF($H139=$I139,$H139,$H139&amp;"-"&amp;$I139))</f>
        <v>131-153</v>
      </c>
      <c r="B139" s="3" t="n">
        <v>14</v>
      </c>
      <c r="C139" s="0" t="s">
        <v>560</v>
      </c>
      <c r="D139" s="0" t="s">
        <v>72</v>
      </c>
      <c r="E139" s="0" t="s">
        <v>561</v>
      </c>
      <c r="F139" s="0" t="s">
        <v>562</v>
      </c>
      <c r="G139" s="0" t="s">
        <v>563</v>
      </c>
      <c r="H139" s="0" t="n">
        <f aca="false">IF(ISBLANK($C139),"",RANK($B139,$B$3:$B$2000))</f>
        <v>131</v>
      </c>
      <c r="I139" s="0" t="n">
        <f aca="false">IF(ISBLANK($C139),"",$H139+COUNTIF($H$3:$H$2000,$H139)-1)</f>
        <v>153</v>
      </c>
    </row>
    <row r="140" customFormat="false" ht="12.75" hidden="false" customHeight="false" outlineLevel="0" collapsed="false">
      <c r="A140" s="0" t="str">
        <f aca="false">IF(ISBLANK($C140),"",IF($H140=$I140,$H140,$H140&amp;"-"&amp;$I140))</f>
        <v>131-153</v>
      </c>
      <c r="B140" s="3" t="n">
        <v>14</v>
      </c>
      <c r="C140" s="0" t="s">
        <v>564</v>
      </c>
      <c r="D140" s="0" t="s">
        <v>115</v>
      </c>
      <c r="E140" s="0" t="s">
        <v>565</v>
      </c>
      <c r="F140" s="0" t="s">
        <v>566</v>
      </c>
      <c r="G140" s="0" t="s">
        <v>567</v>
      </c>
      <c r="H140" s="0" t="n">
        <f aca="false">IF(ISBLANK($C140),"",RANK($B140,$B$3:$B$2000))</f>
        <v>131</v>
      </c>
      <c r="I140" s="0" t="n">
        <f aca="false">IF(ISBLANK($C140),"",$H140+COUNTIF($H$3:$H$2000,$H140)-1)</f>
        <v>153</v>
      </c>
    </row>
    <row r="141" customFormat="false" ht="12.75" hidden="false" customHeight="false" outlineLevel="0" collapsed="false">
      <c r="A141" s="0" t="str">
        <f aca="false">IF(ISBLANK($C141),"",IF($H141=$I141,$H141,$H141&amp;"-"&amp;$I141))</f>
        <v>131-153</v>
      </c>
      <c r="B141" s="3" t="n">
        <v>14</v>
      </c>
      <c r="C141" s="0" t="s">
        <v>568</v>
      </c>
      <c r="D141" s="0" t="s">
        <v>361</v>
      </c>
      <c r="E141" s="0" t="s">
        <v>569</v>
      </c>
      <c r="F141" s="0" t="s">
        <v>570</v>
      </c>
      <c r="G141" s="0" t="s">
        <v>571</v>
      </c>
      <c r="H141" s="0" t="n">
        <f aca="false">IF(ISBLANK($C141),"",RANK($B141,$B$3:$B$2000))</f>
        <v>131</v>
      </c>
      <c r="I141" s="0" t="n">
        <f aca="false">IF(ISBLANK($C141),"",$H141+COUNTIF($H$3:$H$2000,$H141)-1)</f>
        <v>153</v>
      </c>
    </row>
    <row r="142" customFormat="false" ht="12.75" hidden="false" customHeight="false" outlineLevel="0" collapsed="false">
      <c r="A142" s="0" t="str">
        <f aca="false">IF(ISBLANK($C142),"",IF($H142=$I142,$H142,$H142&amp;"-"&amp;$I142))</f>
        <v>131-153</v>
      </c>
      <c r="B142" s="3" t="n">
        <v>14</v>
      </c>
      <c r="C142" s="0" t="s">
        <v>572</v>
      </c>
      <c r="D142" s="0" t="s">
        <v>573</v>
      </c>
      <c r="E142" s="0" t="s">
        <v>574</v>
      </c>
      <c r="F142" s="0" t="s">
        <v>575</v>
      </c>
      <c r="G142" s="0" t="s">
        <v>576</v>
      </c>
      <c r="H142" s="0" t="n">
        <f aca="false">IF(ISBLANK($C142),"",RANK($B142,$B$3:$B$2000))</f>
        <v>131</v>
      </c>
      <c r="I142" s="0" t="n">
        <f aca="false">IF(ISBLANK($C142),"",$H142+COUNTIF($H$3:$H$2000,$H142)-1)</f>
        <v>153</v>
      </c>
    </row>
    <row r="143" customFormat="false" ht="12.75" hidden="false" customHeight="false" outlineLevel="0" collapsed="false">
      <c r="A143" s="0" t="str">
        <f aca="false">IF(ISBLANK($C143),"",IF($H143=$I143,$H143,$H143&amp;"-"&amp;$I143))</f>
        <v>131-153</v>
      </c>
      <c r="B143" s="3" t="n">
        <v>14</v>
      </c>
      <c r="C143" s="0" t="s">
        <v>577</v>
      </c>
      <c r="D143" s="0" t="s">
        <v>194</v>
      </c>
      <c r="E143" s="0" t="s">
        <v>578</v>
      </c>
      <c r="F143" s="0" t="s">
        <v>579</v>
      </c>
      <c r="H143" s="0" t="n">
        <f aca="false">IF(ISBLANK($C143),"",RANK($B143,$B$3:$B$2000))</f>
        <v>131</v>
      </c>
      <c r="I143" s="0" t="n">
        <f aca="false">IF(ISBLANK($C143),"",$H143+COUNTIF($H$3:$H$2000,$H143)-1)</f>
        <v>153</v>
      </c>
    </row>
    <row r="144" customFormat="false" ht="12.75" hidden="false" customHeight="false" outlineLevel="0" collapsed="false">
      <c r="A144" s="0" t="str">
        <f aca="false">IF(ISBLANK($C144),"",IF($H144=$I144,$H144,$H144&amp;"-"&amp;$I144))</f>
        <v>131-153</v>
      </c>
      <c r="B144" s="3" t="n">
        <v>14</v>
      </c>
      <c r="C144" s="0" t="s">
        <v>580</v>
      </c>
      <c r="D144" s="0" t="s">
        <v>459</v>
      </c>
      <c r="E144" s="0" t="s">
        <v>581</v>
      </c>
      <c r="F144" s="0" t="s">
        <v>582</v>
      </c>
      <c r="H144" s="0" t="n">
        <f aca="false">IF(ISBLANK($C144),"",RANK($B144,$B$3:$B$2000))</f>
        <v>131</v>
      </c>
      <c r="I144" s="0" t="n">
        <f aca="false">IF(ISBLANK($C144),"",$H144+COUNTIF($H$3:$H$2000,$H144)-1)</f>
        <v>153</v>
      </c>
    </row>
    <row r="145" customFormat="false" ht="12.75" hidden="false" customHeight="false" outlineLevel="0" collapsed="false">
      <c r="A145" s="0" t="str">
        <f aca="false">IF(ISBLANK($C145),"",IF($H145=$I145,$H145,$H145&amp;"-"&amp;$I145))</f>
        <v>131-153</v>
      </c>
      <c r="B145" s="3" t="n">
        <v>14</v>
      </c>
      <c r="C145" s="0" t="s">
        <v>583</v>
      </c>
      <c r="D145" s="0" t="s">
        <v>584</v>
      </c>
      <c r="E145" s="0" t="s">
        <v>585</v>
      </c>
      <c r="F145" s="0" t="s">
        <v>586</v>
      </c>
      <c r="G145" s="0" t="s">
        <v>587</v>
      </c>
      <c r="H145" s="0" t="n">
        <f aca="false">IF(ISBLANK($C145),"",RANK($B145,$B$3:$B$2000))</f>
        <v>131</v>
      </c>
      <c r="I145" s="0" t="n">
        <f aca="false">IF(ISBLANK($C145),"",$H145+COUNTIF($H$3:$H$2000,$H145)-1)</f>
        <v>153</v>
      </c>
    </row>
    <row r="146" customFormat="false" ht="12.75" hidden="false" customHeight="false" outlineLevel="0" collapsed="false">
      <c r="A146" s="0" t="str">
        <f aca="false">IF(ISBLANK($C146),"",IF($H146=$I146,$H146,$H146&amp;"-"&amp;$I146))</f>
        <v>131-153</v>
      </c>
      <c r="B146" s="3" t="n">
        <v>14</v>
      </c>
      <c r="C146" s="0" t="s">
        <v>588</v>
      </c>
      <c r="D146" s="0" t="s">
        <v>589</v>
      </c>
      <c r="E146" s="0" t="s">
        <v>590</v>
      </c>
      <c r="F146" s="0" t="s">
        <v>591</v>
      </c>
      <c r="G146" s="0" t="s">
        <v>592</v>
      </c>
      <c r="H146" s="0" t="n">
        <f aca="false">IF(ISBLANK($C146),"",RANK($B146,$B$3:$B$2000))</f>
        <v>131</v>
      </c>
      <c r="I146" s="0" t="n">
        <f aca="false">IF(ISBLANK($C146),"",$H146+COUNTIF($H$3:$H$2000,$H146)-1)</f>
        <v>153</v>
      </c>
    </row>
    <row r="147" customFormat="false" ht="12.75" hidden="false" customHeight="false" outlineLevel="0" collapsed="false">
      <c r="A147" s="0" t="str">
        <f aca="false">IF(ISBLANK($C147),"",IF($H147=$I147,$H147,$H147&amp;"-"&amp;$I147))</f>
        <v>131-153</v>
      </c>
      <c r="B147" s="3" t="n">
        <v>14</v>
      </c>
      <c r="C147" s="0" t="s">
        <v>593</v>
      </c>
      <c r="D147" s="0" t="s">
        <v>130</v>
      </c>
      <c r="E147" s="0" t="s">
        <v>594</v>
      </c>
      <c r="F147" s="0" t="s">
        <v>595</v>
      </c>
      <c r="G147" s="0" t="s">
        <v>596</v>
      </c>
      <c r="H147" s="0" t="n">
        <f aca="false">IF(ISBLANK($C147),"",RANK($B147,$B$3:$B$2000))</f>
        <v>131</v>
      </c>
      <c r="I147" s="0" t="n">
        <f aca="false">IF(ISBLANK($C147),"",$H147+COUNTIF($H$3:$H$2000,$H147)-1)</f>
        <v>153</v>
      </c>
    </row>
    <row r="148" customFormat="false" ht="12.75" hidden="false" customHeight="false" outlineLevel="0" collapsed="false">
      <c r="A148" s="0" t="str">
        <f aca="false">IF(ISBLANK($C148),"",IF($H148=$I148,$H148,$H148&amp;"-"&amp;$I148))</f>
        <v>131-153</v>
      </c>
      <c r="B148" s="3" t="n">
        <v>14</v>
      </c>
      <c r="C148" s="0" t="s">
        <v>597</v>
      </c>
      <c r="D148" s="0" t="s">
        <v>287</v>
      </c>
      <c r="E148" s="0" t="s">
        <v>598</v>
      </c>
      <c r="F148" s="0" t="s">
        <v>599</v>
      </c>
      <c r="G148" s="0" t="s">
        <v>600</v>
      </c>
      <c r="H148" s="0" t="n">
        <f aca="false">IF(ISBLANK($C148),"",RANK($B148,$B$3:$B$2000))</f>
        <v>131</v>
      </c>
      <c r="I148" s="0" t="n">
        <f aca="false">IF(ISBLANK($C148),"",$H148+COUNTIF($H$3:$H$2000,$H148)-1)</f>
        <v>153</v>
      </c>
    </row>
    <row r="149" customFormat="false" ht="12.75" hidden="false" customHeight="false" outlineLevel="0" collapsed="false">
      <c r="A149" s="0" t="str">
        <f aca="false">IF(ISBLANK($C149),"",IF($H149=$I149,$H149,$H149&amp;"-"&amp;$I149))</f>
        <v>131-153</v>
      </c>
      <c r="B149" s="3" t="n">
        <v>14</v>
      </c>
      <c r="C149" s="0" t="s">
        <v>601</v>
      </c>
      <c r="D149" s="0" t="s">
        <v>135</v>
      </c>
      <c r="E149" s="0" t="s">
        <v>602</v>
      </c>
      <c r="F149" s="0" t="s">
        <v>603</v>
      </c>
      <c r="G149" s="0" t="s">
        <v>604</v>
      </c>
      <c r="H149" s="0" t="n">
        <f aca="false">IF(ISBLANK($C149),"",RANK($B149,$B$3:$B$2000))</f>
        <v>131</v>
      </c>
      <c r="I149" s="0" t="n">
        <f aca="false">IF(ISBLANK($C149),"",$H149+COUNTIF($H$3:$H$2000,$H149)-1)</f>
        <v>153</v>
      </c>
    </row>
    <row r="150" customFormat="false" ht="12.75" hidden="false" customHeight="false" outlineLevel="0" collapsed="false">
      <c r="A150" s="0" t="str">
        <f aca="false">IF(ISBLANK($C150),"",IF($H150=$I150,$H150,$H150&amp;"-"&amp;$I150))</f>
        <v>131-153</v>
      </c>
      <c r="B150" s="3" t="n">
        <v>14</v>
      </c>
      <c r="C150" s="0" t="s">
        <v>605</v>
      </c>
      <c r="D150" s="0" t="s">
        <v>606</v>
      </c>
      <c r="E150" s="0" t="s">
        <v>607</v>
      </c>
      <c r="F150" s="0" t="s">
        <v>608</v>
      </c>
      <c r="G150" s="0" t="s">
        <v>609</v>
      </c>
      <c r="H150" s="0" t="n">
        <f aca="false">IF(ISBLANK($C150),"",RANK($B150,$B$3:$B$2000))</f>
        <v>131</v>
      </c>
      <c r="I150" s="0" t="n">
        <f aca="false">IF(ISBLANK($C150),"",$H150+COUNTIF($H$3:$H$2000,$H150)-1)</f>
        <v>153</v>
      </c>
    </row>
    <row r="151" customFormat="false" ht="12.75" hidden="false" customHeight="false" outlineLevel="0" collapsed="false">
      <c r="A151" s="0" t="str">
        <f aca="false">IF(ISBLANK($C151),"",IF($H151=$I151,$H151,$H151&amp;"-"&amp;$I151))</f>
        <v>131-153</v>
      </c>
      <c r="B151" s="3" t="n">
        <v>14</v>
      </c>
      <c r="C151" s="0" t="s">
        <v>610</v>
      </c>
      <c r="D151" s="0" t="s">
        <v>611</v>
      </c>
      <c r="E151" s="0" t="s">
        <v>612</v>
      </c>
      <c r="F151" s="0" t="s">
        <v>613</v>
      </c>
      <c r="G151" s="0" t="s">
        <v>614</v>
      </c>
      <c r="H151" s="0" t="n">
        <f aca="false">IF(ISBLANK($C151),"",RANK($B151,$B$3:$B$2000))</f>
        <v>131</v>
      </c>
      <c r="I151" s="0" t="n">
        <f aca="false">IF(ISBLANK($C151),"",$H151+COUNTIF($H$3:$H$2000,$H151)-1)</f>
        <v>153</v>
      </c>
    </row>
    <row r="152" customFormat="false" ht="12.75" hidden="false" customHeight="false" outlineLevel="0" collapsed="false">
      <c r="A152" s="0" t="str">
        <f aca="false">IF(ISBLANK($C152),"",IF($H152=$I152,$H152,$H152&amp;"-"&amp;$I152))</f>
        <v>131-153</v>
      </c>
      <c r="B152" s="3" t="n">
        <v>14</v>
      </c>
      <c r="C152" s="0" t="s">
        <v>615</v>
      </c>
      <c r="D152" s="0" t="s">
        <v>87</v>
      </c>
      <c r="E152" s="0" t="s">
        <v>616</v>
      </c>
      <c r="F152" s="0" t="s">
        <v>617</v>
      </c>
      <c r="H152" s="0" t="n">
        <f aca="false">IF(ISBLANK($C152),"",RANK($B152,$B$3:$B$2000))</f>
        <v>131</v>
      </c>
      <c r="I152" s="0" t="n">
        <f aca="false">IF(ISBLANK($C152),"",$H152+COUNTIF($H$3:$H$2000,$H152)-1)</f>
        <v>153</v>
      </c>
    </row>
    <row r="153" customFormat="false" ht="12.75" hidden="false" customHeight="false" outlineLevel="0" collapsed="false">
      <c r="A153" s="0" t="str">
        <f aca="false">IF(ISBLANK($C153),"",IF($H153=$I153,$H153,$H153&amp;"-"&amp;$I153))</f>
        <v>131-153</v>
      </c>
      <c r="B153" s="3" t="n">
        <v>14</v>
      </c>
      <c r="C153" s="0" t="s">
        <v>618</v>
      </c>
      <c r="D153" s="0" t="s">
        <v>397</v>
      </c>
      <c r="E153" s="0" t="s">
        <v>619</v>
      </c>
      <c r="F153" s="0" t="s">
        <v>620</v>
      </c>
      <c r="H153" s="0" t="n">
        <f aca="false">IF(ISBLANK($C153),"",RANK($B153,$B$3:$B$2000))</f>
        <v>131</v>
      </c>
      <c r="I153" s="0" t="n">
        <f aca="false">IF(ISBLANK($C153),"",$H153+COUNTIF($H$3:$H$2000,$H153)-1)</f>
        <v>153</v>
      </c>
    </row>
    <row r="154" customFormat="false" ht="12.75" hidden="false" customHeight="false" outlineLevel="0" collapsed="false">
      <c r="A154" s="0" t="str">
        <f aca="false">IF(ISBLANK($C154),"",IF($H154=$I154,$H154,$H154&amp;"-"&amp;$I154))</f>
        <v>131-153</v>
      </c>
      <c r="B154" s="3" t="n">
        <v>14</v>
      </c>
      <c r="C154" s="0" t="s">
        <v>621</v>
      </c>
      <c r="D154" s="0" t="s">
        <v>35</v>
      </c>
      <c r="E154" s="0" t="s">
        <v>622</v>
      </c>
      <c r="F154" s="0" t="s">
        <v>623</v>
      </c>
      <c r="G154" s="0" t="s">
        <v>146</v>
      </c>
      <c r="H154" s="0" t="n">
        <f aca="false">IF(ISBLANK($C154),"",RANK($B154,$B$3:$B$2000))</f>
        <v>131</v>
      </c>
      <c r="I154" s="0" t="n">
        <f aca="false">IF(ISBLANK($C154),"",$H154+COUNTIF($H$3:$H$2000,$H154)-1)</f>
        <v>153</v>
      </c>
    </row>
    <row r="155" customFormat="false" ht="12.75" hidden="false" customHeight="false" outlineLevel="0" collapsed="false">
      <c r="A155" s="0" t="str">
        <f aca="false">IF(ISBLANK($C155),"",IF($H155=$I155,$H155,$H155&amp;"-"&amp;$I155))</f>
        <v>131-153</v>
      </c>
      <c r="B155" s="3" t="n">
        <v>14</v>
      </c>
      <c r="C155" s="0" t="s">
        <v>624</v>
      </c>
      <c r="D155" s="0" t="s">
        <v>91</v>
      </c>
      <c r="E155" s="0" t="s">
        <v>625</v>
      </c>
      <c r="F155" s="0" t="s">
        <v>626</v>
      </c>
      <c r="G155" s="0" t="s">
        <v>627</v>
      </c>
      <c r="H155" s="0" t="n">
        <f aca="false">IF(ISBLANK($C155),"",RANK($B155,$B$3:$B$2000))</f>
        <v>131</v>
      </c>
      <c r="I155" s="0" t="n">
        <f aca="false">IF(ISBLANK($C155),"",$H155+COUNTIF($H$3:$H$2000,$H155)-1)</f>
        <v>153</v>
      </c>
    </row>
    <row r="156" customFormat="false" ht="12.75" hidden="false" customHeight="false" outlineLevel="0" collapsed="false">
      <c r="A156" s="0" t="str">
        <f aca="false">IF(ISBLANK($C156),"",IF($H156=$I156,$H156,$H156&amp;"-"&amp;$I156))</f>
        <v>154-191</v>
      </c>
      <c r="B156" s="3" t="n">
        <v>13</v>
      </c>
      <c r="C156" s="0" t="s">
        <v>628</v>
      </c>
      <c r="D156" s="0" t="s">
        <v>333</v>
      </c>
      <c r="E156" s="0" t="s">
        <v>629</v>
      </c>
      <c r="F156" s="0" t="s">
        <v>630</v>
      </c>
      <c r="G156" s="0" t="s">
        <v>631</v>
      </c>
      <c r="H156" s="0" t="n">
        <f aca="false">IF(ISBLANK($C156),"",RANK($B156,$B$3:$B$2000))</f>
        <v>154</v>
      </c>
      <c r="I156" s="0" t="n">
        <f aca="false">IF(ISBLANK($C156),"",$H156+COUNTIF($H$3:$H$2000,$H156)-1)</f>
        <v>191</v>
      </c>
    </row>
    <row r="157" customFormat="false" ht="12.75" hidden="false" customHeight="false" outlineLevel="0" collapsed="false">
      <c r="A157" s="0" t="str">
        <f aca="false">IF(ISBLANK($C157),"",IF($H157=$I157,$H157,$H157&amp;"-"&amp;$I157))</f>
        <v>154-191</v>
      </c>
      <c r="B157" s="3" t="n">
        <v>13</v>
      </c>
      <c r="C157" s="0" t="s">
        <v>632</v>
      </c>
      <c r="D157" s="0" t="s">
        <v>333</v>
      </c>
      <c r="E157" s="0" t="s">
        <v>633</v>
      </c>
      <c r="F157" s="0" t="s">
        <v>634</v>
      </c>
      <c r="H157" s="0" t="n">
        <f aca="false">IF(ISBLANK($C157),"",RANK($B157,$B$3:$B$2000))</f>
        <v>154</v>
      </c>
      <c r="I157" s="0" t="n">
        <f aca="false">IF(ISBLANK($C157),"",$H157+COUNTIF($H$3:$H$2000,$H157)-1)</f>
        <v>191</v>
      </c>
    </row>
    <row r="158" customFormat="false" ht="12.75" hidden="false" customHeight="false" outlineLevel="0" collapsed="false">
      <c r="A158" s="0" t="str">
        <f aca="false">IF(ISBLANK($C158),"",IF($H158=$I158,$H158,$H158&amp;"-"&amp;$I158))</f>
        <v>154-191</v>
      </c>
      <c r="B158" s="3" t="n">
        <v>13</v>
      </c>
      <c r="C158" s="0" t="s">
        <v>635</v>
      </c>
      <c r="D158" s="0" t="s">
        <v>333</v>
      </c>
      <c r="E158" s="0" t="s">
        <v>636</v>
      </c>
      <c r="F158" s="0" t="s">
        <v>637</v>
      </c>
      <c r="G158" s="0" t="s">
        <v>638</v>
      </c>
      <c r="H158" s="0" t="n">
        <f aca="false">IF(ISBLANK($C158),"",RANK($B158,$B$3:$B$2000))</f>
        <v>154</v>
      </c>
      <c r="I158" s="0" t="n">
        <f aca="false">IF(ISBLANK($C158),"",$H158+COUNTIF($H$3:$H$2000,$H158)-1)</f>
        <v>191</v>
      </c>
    </row>
    <row r="159" customFormat="false" ht="12.75" hidden="false" customHeight="false" outlineLevel="0" collapsed="false">
      <c r="A159" s="0" t="str">
        <f aca="false">IF(ISBLANK($C159),"",IF($H159=$I159,$H159,$H159&amp;"-"&amp;$I159))</f>
        <v>154-191</v>
      </c>
      <c r="B159" s="3" t="n">
        <v>13</v>
      </c>
      <c r="C159" s="0" t="s">
        <v>639</v>
      </c>
      <c r="D159" s="0" t="s">
        <v>342</v>
      </c>
      <c r="E159" s="0" t="s">
        <v>640</v>
      </c>
      <c r="F159" s="0" t="s">
        <v>641</v>
      </c>
      <c r="H159" s="0" t="n">
        <f aca="false">IF(ISBLANK($C159),"",RANK($B159,$B$3:$B$2000))</f>
        <v>154</v>
      </c>
      <c r="I159" s="0" t="n">
        <f aca="false">IF(ISBLANK($C159),"",$H159+COUNTIF($H$3:$H$2000,$H159)-1)</f>
        <v>191</v>
      </c>
    </row>
    <row r="160" customFormat="false" ht="12.75" hidden="false" customHeight="false" outlineLevel="0" collapsed="false">
      <c r="A160" s="0" t="str">
        <f aca="false">IF(ISBLANK($C160),"",IF($H160=$I160,$H160,$H160&amp;"-"&amp;$I160))</f>
        <v>154-191</v>
      </c>
      <c r="B160" s="3" t="n">
        <v>13</v>
      </c>
      <c r="C160" s="0" t="s">
        <v>642</v>
      </c>
      <c r="D160" s="0" t="s">
        <v>643</v>
      </c>
      <c r="E160" s="0" t="s">
        <v>644</v>
      </c>
      <c r="F160" s="0" t="s">
        <v>645</v>
      </c>
      <c r="G160" s="0" t="s">
        <v>646</v>
      </c>
      <c r="H160" s="0" t="n">
        <f aca="false">IF(ISBLANK($C160),"",RANK($B160,$B$3:$B$2000))</f>
        <v>154</v>
      </c>
      <c r="I160" s="0" t="n">
        <f aca="false">IF(ISBLANK($C160),"",$H160+COUNTIF($H$3:$H$2000,$H160)-1)</f>
        <v>191</v>
      </c>
    </row>
    <row r="161" customFormat="false" ht="12.75" hidden="false" customHeight="false" outlineLevel="0" collapsed="false">
      <c r="A161" s="0" t="str">
        <f aca="false">IF(ISBLANK($C161),"",IF($H161=$I161,$H161,$H161&amp;"-"&amp;$I161))</f>
        <v>154-191</v>
      </c>
      <c r="B161" s="3" t="n">
        <v>13</v>
      </c>
      <c r="C161" s="0" t="s">
        <v>647</v>
      </c>
      <c r="D161" s="0" t="s">
        <v>115</v>
      </c>
      <c r="E161" s="0" t="s">
        <v>648</v>
      </c>
      <c r="H161" s="0" t="n">
        <f aca="false">IF(ISBLANK($C161),"",RANK($B161,$B$3:$B$2000))</f>
        <v>154</v>
      </c>
      <c r="I161" s="0" t="n">
        <f aca="false">IF(ISBLANK($C161),"",$H161+COUNTIF($H$3:$H$2000,$H161)-1)</f>
        <v>191</v>
      </c>
    </row>
    <row r="162" customFormat="false" ht="12.75" hidden="false" customHeight="false" outlineLevel="0" collapsed="false">
      <c r="A162" s="0" t="str">
        <f aca="false">IF(ISBLANK($C162),"",IF($H162=$I162,$H162,$H162&amp;"-"&amp;$I162))</f>
        <v>154-191</v>
      </c>
      <c r="B162" s="3" t="n">
        <v>13</v>
      </c>
      <c r="C162" s="0" t="s">
        <v>649</v>
      </c>
      <c r="D162" s="0" t="s">
        <v>350</v>
      </c>
      <c r="E162" s="0" t="s">
        <v>650</v>
      </c>
      <c r="F162" s="0" t="s">
        <v>651</v>
      </c>
      <c r="G162" s="0" t="s">
        <v>652</v>
      </c>
      <c r="H162" s="0" t="n">
        <f aca="false">IF(ISBLANK($C162),"",RANK($B162,$B$3:$B$2000))</f>
        <v>154</v>
      </c>
      <c r="I162" s="0" t="n">
        <f aca="false">IF(ISBLANK($C162),"",$H162+COUNTIF($H$3:$H$2000,$H162)-1)</f>
        <v>191</v>
      </c>
    </row>
    <row r="163" customFormat="false" ht="12.75" hidden="false" customHeight="false" outlineLevel="0" collapsed="false">
      <c r="A163" s="0" t="str">
        <f aca="false">IF(ISBLANK($C163),"",IF($H163=$I163,$H163,$H163&amp;"-"&amp;$I163))</f>
        <v>154-191</v>
      </c>
      <c r="B163" s="3" t="n">
        <v>13</v>
      </c>
      <c r="C163" s="0" t="s">
        <v>653</v>
      </c>
      <c r="D163" s="0" t="s">
        <v>170</v>
      </c>
      <c r="E163" s="0" t="s">
        <v>654</v>
      </c>
      <c r="F163" s="0" t="s">
        <v>655</v>
      </c>
      <c r="G163" s="0" t="s">
        <v>173</v>
      </c>
      <c r="H163" s="0" t="n">
        <f aca="false">IF(ISBLANK($C163),"",RANK($B163,$B$3:$B$2000))</f>
        <v>154</v>
      </c>
      <c r="I163" s="0" t="n">
        <f aca="false">IF(ISBLANK($C163),"",$H163+COUNTIF($H$3:$H$2000,$H163)-1)</f>
        <v>191</v>
      </c>
    </row>
    <row r="164" customFormat="false" ht="12.75" hidden="false" customHeight="false" outlineLevel="0" collapsed="false">
      <c r="A164" s="0" t="str">
        <f aca="false">IF(ISBLANK($C164),"",IF($H164=$I164,$H164,$H164&amp;"-"&amp;$I164))</f>
        <v>154-191</v>
      </c>
      <c r="B164" s="3" t="n">
        <v>13</v>
      </c>
      <c r="C164" s="0" t="s">
        <v>656</v>
      </c>
      <c r="D164" s="0" t="s">
        <v>25</v>
      </c>
      <c r="E164" s="0" t="s">
        <v>657</v>
      </c>
      <c r="F164" s="0" t="s">
        <v>658</v>
      </c>
      <c r="H164" s="0" t="n">
        <f aca="false">IF(ISBLANK($C164),"",RANK($B164,$B$3:$B$2000))</f>
        <v>154</v>
      </c>
      <c r="I164" s="0" t="n">
        <f aca="false">IF(ISBLANK($C164),"",$H164+COUNTIF($H$3:$H$2000,$H164)-1)</f>
        <v>191</v>
      </c>
    </row>
    <row r="165" customFormat="false" ht="12.75" hidden="false" customHeight="false" outlineLevel="0" collapsed="false">
      <c r="A165" s="0" t="str">
        <f aca="false">IF(ISBLANK($C165),"",IF($H165=$I165,$H165,$H165&amp;"-"&amp;$I165))</f>
        <v>154-191</v>
      </c>
      <c r="B165" s="3" t="n">
        <v>13</v>
      </c>
      <c r="C165" s="0" t="s">
        <v>659</v>
      </c>
      <c r="D165" s="0" t="s">
        <v>25</v>
      </c>
      <c r="E165" s="0" t="s">
        <v>660</v>
      </c>
      <c r="F165" s="0" t="s">
        <v>661</v>
      </c>
      <c r="G165" s="0" t="s">
        <v>662</v>
      </c>
      <c r="H165" s="0" t="n">
        <f aca="false">IF(ISBLANK($C165),"",RANK($B165,$B$3:$B$2000))</f>
        <v>154</v>
      </c>
      <c r="I165" s="0" t="n">
        <f aca="false">IF(ISBLANK($C165),"",$H165+COUNTIF($H$3:$H$2000,$H165)-1)</f>
        <v>191</v>
      </c>
    </row>
    <row r="166" customFormat="false" ht="12.75" hidden="false" customHeight="false" outlineLevel="0" collapsed="false">
      <c r="A166" s="0" t="str">
        <f aca="false">IF(ISBLANK($C166),"",IF($H166=$I166,$H166,$H166&amp;"-"&amp;$I166))</f>
        <v>154-191</v>
      </c>
      <c r="B166" s="3" t="n">
        <v>13</v>
      </c>
      <c r="C166" s="0" t="s">
        <v>663</v>
      </c>
      <c r="D166" s="0" t="s">
        <v>25</v>
      </c>
      <c r="E166" s="0" t="s">
        <v>664</v>
      </c>
      <c r="F166" s="0" t="s">
        <v>665</v>
      </c>
      <c r="G166" s="0" t="s">
        <v>666</v>
      </c>
      <c r="H166" s="0" t="n">
        <f aca="false">IF(ISBLANK($C166),"",RANK($B166,$B$3:$B$2000))</f>
        <v>154</v>
      </c>
      <c r="I166" s="0" t="n">
        <f aca="false">IF(ISBLANK($C166),"",$H166+COUNTIF($H$3:$H$2000,$H166)-1)</f>
        <v>191</v>
      </c>
    </row>
    <row r="167" customFormat="false" ht="12.75" hidden="false" customHeight="false" outlineLevel="0" collapsed="false">
      <c r="A167" s="0" t="str">
        <f aca="false">IF(ISBLANK($C167),"",IF($H167=$I167,$H167,$H167&amp;"-"&amp;$I167))</f>
        <v>154-191</v>
      </c>
      <c r="B167" s="3" t="n">
        <v>13</v>
      </c>
      <c r="C167" s="0" t="s">
        <v>667</v>
      </c>
      <c r="D167" s="0" t="s">
        <v>77</v>
      </c>
      <c r="E167" s="0" t="s">
        <v>668</v>
      </c>
      <c r="F167" s="0" t="s">
        <v>669</v>
      </c>
      <c r="G167" s="0" t="s">
        <v>80</v>
      </c>
      <c r="H167" s="0" t="n">
        <f aca="false">IF(ISBLANK($C167),"",RANK($B167,$B$3:$B$2000))</f>
        <v>154</v>
      </c>
      <c r="I167" s="0" t="n">
        <f aca="false">IF(ISBLANK($C167),"",$H167+COUNTIF($H$3:$H$2000,$H167)-1)</f>
        <v>191</v>
      </c>
    </row>
    <row r="168" customFormat="false" ht="12.75" hidden="false" customHeight="false" outlineLevel="0" collapsed="false">
      <c r="A168" s="0" t="str">
        <f aca="false">IF(ISBLANK($C168),"",IF($H168=$I168,$H168,$H168&amp;"-"&amp;$I168))</f>
        <v>154-191</v>
      </c>
      <c r="B168" s="3" t="n">
        <v>13</v>
      </c>
      <c r="C168" s="0" t="s">
        <v>670</v>
      </c>
      <c r="D168" s="0" t="s">
        <v>671</v>
      </c>
      <c r="E168" s="0" t="s">
        <v>672</v>
      </c>
      <c r="F168" s="0" t="s">
        <v>673</v>
      </c>
      <c r="H168" s="0" t="n">
        <f aca="false">IF(ISBLANK($C168),"",RANK($B168,$B$3:$B$2000))</f>
        <v>154</v>
      </c>
      <c r="I168" s="0" t="n">
        <f aca="false">IF(ISBLANK($C168),"",$H168+COUNTIF($H$3:$H$2000,$H168)-1)</f>
        <v>191</v>
      </c>
    </row>
    <row r="169" customFormat="false" ht="12.75" hidden="false" customHeight="false" outlineLevel="0" collapsed="false">
      <c r="A169" s="0" t="str">
        <f aca="false">IF(ISBLANK($C169),"",IF($H169=$I169,$H169,$H169&amp;"-"&amp;$I169))</f>
        <v>154-191</v>
      </c>
      <c r="B169" s="3" t="n">
        <v>13</v>
      </c>
      <c r="C169" s="0" t="s">
        <v>674</v>
      </c>
      <c r="D169" s="0" t="s">
        <v>671</v>
      </c>
      <c r="E169" s="0" t="s">
        <v>675</v>
      </c>
      <c r="F169" s="0" t="s">
        <v>676</v>
      </c>
      <c r="G169" s="0" t="s">
        <v>677</v>
      </c>
      <c r="H169" s="0" t="n">
        <f aca="false">IF(ISBLANK($C169),"",RANK($B169,$B$3:$B$2000))</f>
        <v>154</v>
      </c>
      <c r="I169" s="0" t="n">
        <f aca="false">IF(ISBLANK($C169),"",$H169+COUNTIF($H$3:$H$2000,$H169)-1)</f>
        <v>191</v>
      </c>
    </row>
    <row r="170" customFormat="false" ht="12.75" hidden="false" customHeight="false" outlineLevel="0" collapsed="false">
      <c r="A170" s="0" t="str">
        <f aca="false">IF(ISBLANK($C170),"",IF($H170=$I170,$H170,$H170&amp;"-"&amp;$I170))</f>
        <v>154-191</v>
      </c>
      <c r="B170" s="3" t="n">
        <v>13</v>
      </c>
      <c r="C170" s="0" t="s">
        <v>678</v>
      </c>
      <c r="D170" s="0" t="s">
        <v>679</v>
      </c>
      <c r="E170" s="0" t="s">
        <v>680</v>
      </c>
      <c r="F170" s="0" t="s">
        <v>681</v>
      </c>
      <c r="G170" s="0" t="s">
        <v>682</v>
      </c>
      <c r="H170" s="0" t="n">
        <f aca="false">IF(ISBLANK($C170),"",RANK($B170,$B$3:$B$2000))</f>
        <v>154</v>
      </c>
      <c r="I170" s="0" t="n">
        <f aca="false">IF(ISBLANK($C170),"",$H170+COUNTIF($H$3:$H$2000,$H170)-1)</f>
        <v>191</v>
      </c>
    </row>
    <row r="171" customFormat="false" ht="12.75" hidden="false" customHeight="false" outlineLevel="0" collapsed="false">
      <c r="A171" s="0" t="str">
        <f aca="false">IF(ISBLANK($C171),"",IF($H171=$I171,$H171,$H171&amp;"-"&amp;$I171))</f>
        <v>154-191</v>
      </c>
      <c r="B171" s="3" t="n">
        <v>13</v>
      </c>
      <c r="C171" s="0" t="s">
        <v>683</v>
      </c>
      <c r="D171" s="0" t="s">
        <v>684</v>
      </c>
      <c r="E171" s="0" t="s">
        <v>685</v>
      </c>
      <c r="F171" s="0" t="s">
        <v>686</v>
      </c>
      <c r="G171" s="0" t="s">
        <v>687</v>
      </c>
      <c r="H171" s="0" t="n">
        <f aca="false">IF(ISBLANK($C171),"",RANK($B171,$B$3:$B$2000))</f>
        <v>154</v>
      </c>
      <c r="I171" s="0" t="n">
        <f aca="false">IF(ISBLANK($C171),"",$H171+COUNTIF($H$3:$H$2000,$H171)-1)</f>
        <v>191</v>
      </c>
    </row>
    <row r="172" customFormat="false" ht="12.75" hidden="false" customHeight="false" outlineLevel="0" collapsed="false">
      <c r="A172" s="0" t="str">
        <f aca="false">IF(ISBLANK($C172),"",IF($H172=$I172,$H172,$H172&amp;"-"&amp;$I172))</f>
        <v>154-191</v>
      </c>
      <c r="B172" s="3" t="n">
        <v>13</v>
      </c>
      <c r="C172" s="0" t="s">
        <v>688</v>
      </c>
      <c r="D172" s="0" t="s">
        <v>444</v>
      </c>
      <c r="E172" s="0" t="s">
        <v>689</v>
      </c>
      <c r="F172" s="0" t="s">
        <v>690</v>
      </c>
      <c r="G172" s="0" t="s">
        <v>691</v>
      </c>
      <c r="H172" s="0" t="n">
        <f aca="false">IF(ISBLANK($C172),"",RANK($B172,$B$3:$B$2000))</f>
        <v>154</v>
      </c>
      <c r="I172" s="0" t="n">
        <f aca="false">IF(ISBLANK($C172),"",$H172+COUNTIF($H$3:$H$2000,$H172)-1)</f>
        <v>191</v>
      </c>
    </row>
    <row r="173" customFormat="false" ht="12.75" hidden="false" customHeight="false" outlineLevel="0" collapsed="false">
      <c r="A173" s="0" t="str">
        <f aca="false">IF(ISBLANK($C173),"",IF($H173=$I173,$H173,$H173&amp;"-"&amp;$I173))</f>
        <v>154-191</v>
      </c>
      <c r="B173" s="3" t="n">
        <v>13</v>
      </c>
      <c r="C173" s="0" t="s">
        <v>692</v>
      </c>
      <c r="D173" s="0" t="s">
        <v>693</v>
      </c>
      <c r="E173" s="0" t="s">
        <v>694</v>
      </c>
      <c r="F173" s="0" t="s">
        <v>695</v>
      </c>
      <c r="G173" s="0" t="s">
        <v>696</v>
      </c>
      <c r="H173" s="0" t="n">
        <f aca="false">IF(ISBLANK($C173),"",RANK($B173,$B$3:$B$2000))</f>
        <v>154</v>
      </c>
      <c r="I173" s="0" t="n">
        <f aca="false">IF(ISBLANK($C173),"",$H173+COUNTIF($H$3:$H$2000,$H173)-1)</f>
        <v>191</v>
      </c>
    </row>
    <row r="174" customFormat="false" ht="12.75" hidden="false" customHeight="false" outlineLevel="0" collapsed="false">
      <c r="A174" s="0" t="str">
        <f aca="false">IF(ISBLANK($C174),"",IF($H174=$I174,$H174,$H174&amp;"-"&amp;$I174))</f>
        <v>154-191</v>
      </c>
      <c r="B174" s="3" t="n">
        <v>13</v>
      </c>
      <c r="C174" s="0" t="s">
        <v>697</v>
      </c>
      <c r="D174" s="0" t="s">
        <v>444</v>
      </c>
      <c r="E174" s="0" t="s">
        <v>698</v>
      </c>
      <c r="F174" s="0" t="s">
        <v>699</v>
      </c>
      <c r="G174" s="0" t="s">
        <v>700</v>
      </c>
      <c r="H174" s="0" t="n">
        <f aca="false">IF(ISBLANK($C174),"",RANK($B174,$B$3:$B$2000))</f>
        <v>154</v>
      </c>
      <c r="I174" s="0" t="n">
        <f aca="false">IF(ISBLANK($C174),"",$H174+COUNTIF($H$3:$H$2000,$H174)-1)</f>
        <v>191</v>
      </c>
    </row>
    <row r="175" customFormat="false" ht="12.75" hidden="false" customHeight="false" outlineLevel="0" collapsed="false">
      <c r="A175" s="0" t="str">
        <f aca="false">IF(ISBLANK($C175),"",IF($H175=$I175,$H175,$H175&amp;"-"&amp;$I175))</f>
        <v>154-191</v>
      </c>
      <c r="B175" s="3" t="n">
        <v>13</v>
      </c>
      <c r="C175" s="0" t="s">
        <v>701</v>
      </c>
      <c r="D175" s="0" t="s">
        <v>194</v>
      </c>
      <c r="E175" s="0" t="s">
        <v>702</v>
      </c>
      <c r="F175" s="0" t="s">
        <v>703</v>
      </c>
      <c r="H175" s="0" t="n">
        <f aca="false">IF(ISBLANK($C175),"",RANK($B175,$B$3:$B$2000))</f>
        <v>154</v>
      </c>
      <c r="I175" s="0" t="n">
        <f aca="false">IF(ISBLANK($C175),"",$H175+COUNTIF($H$3:$H$2000,$H175)-1)</f>
        <v>191</v>
      </c>
    </row>
    <row r="176" customFormat="false" ht="12.75" hidden="false" customHeight="false" outlineLevel="0" collapsed="false">
      <c r="A176" s="0" t="str">
        <f aca="false">IF(ISBLANK($C176),"",IF($H176=$I176,$H176,$H176&amp;"-"&amp;$I176))</f>
        <v>154-191</v>
      </c>
      <c r="B176" s="3" t="n">
        <v>13</v>
      </c>
      <c r="C176" s="0" t="s">
        <v>704</v>
      </c>
      <c r="D176" s="0" t="s">
        <v>194</v>
      </c>
      <c r="E176" s="0" t="s">
        <v>705</v>
      </c>
      <c r="F176" s="0" t="s">
        <v>706</v>
      </c>
      <c r="H176" s="0" t="n">
        <f aca="false">IF(ISBLANK($C176),"",RANK($B176,$B$3:$B$2000))</f>
        <v>154</v>
      </c>
      <c r="I176" s="0" t="n">
        <f aca="false">IF(ISBLANK($C176),"",$H176+COUNTIF($H$3:$H$2000,$H176)-1)</f>
        <v>191</v>
      </c>
    </row>
    <row r="177" customFormat="false" ht="12.75" hidden="false" customHeight="false" outlineLevel="0" collapsed="false">
      <c r="A177" s="0" t="str">
        <f aca="false">IF(ISBLANK($C177),"",IF($H177=$I177,$H177,$H177&amp;"-"&amp;$I177))</f>
        <v>154-191</v>
      </c>
      <c r="B177" s="3" t="n">
        <v>13</v>
      </c>
      <c r="C177" s="0" t="s">
        <v>707</v>
      </c>
      <c r="D177" s="0" t="s">
        <v>366</v>
      </c>
      <c r="E177" s="0" t="s">
        <v>708</v>
      </c>
      <c r="F177" s="0" t="s">
        <v>709</v>
      </c>
      <c r="G177" s="0" t="s">
        <v>710</v>
      </c>
      <c r="H177" s="0" t="n">
        <f aca="false">IF(ISBLANK($C177),"",RANK($B177,$B$3:$B$2000))</f>
        <v>154</v>
      </c>
      <c r="I177" s="0" t="n">
        <f aca="false">IF(ISBLANK($C177),"",$H177+COUNTIF($H$3:$H$2000,$H177)-1)</f>
        <v>191</v>
      </c>
    </row>
    <row r="178" customFormat="false" ht="12.75" hidden="false" customHeight="false" outlineLevel="0" collapsed="false">
      <c r="A178" s="0" t="str">
        <f aca="false">IF(ISBLANK($C178),"",IF($H178=$I178,$H178,$H178&amp;"-"&amp;$I178))</f>
        <v>154-191</v>
      </c>
      <c r="B178" s="3" t="n">
        <v>13</v>
      </c>
      <c r="C178" s="0" t="s">
        <v>711</v>
      </c>
      <c r="D178" s="0" t="s">
        <v>126</v>
      </c>
      <c r="E178" s="0" t="s">
        <v>712</v>
      </c>
      <c r="F178" s="0" t="s">
        <v>713</v>
      </c>
      <c r="G178" s="0" t="s">
        <v>285</v>
      </c>
      <c r="H178" s="0" t="n">
        <f aca="false">IF(ISBLANK($C178),"",RANK($B178,$B$3:$B$2000))</f>
        <v>154</v>
      </c>
      <c r="I178" s="0" t="n">
        <f aca="false">IF(ISBLANK($C178),"",$H178+COUNTIF($H$3:$H$2000,$H178)-1)</f>
        <v>191</v>
      </c>
    </row>
    <row r="179" customFormat="false" ht="12.75" hidden="false" customHeight="false" outlineLevel="0" collapsed="false">
      <c r="A179" s="0" t="str">
        <f aca="false">IF(ISBLANK($C179),"",IF($H179=$I179,$H179,$H179&amp;"-"&amp;$I179))</f>
        <v>154-191</v>
      </c>
      <c r="B179" s="3" t="n">
        <v>13</v>
      </c>
      <c r="C179" s="0" t="s">
        <v>714</v>
      </c>
      <c r="D179" s="0" t="s">
        <v>130</v>
      </c>
      <c r="E179" s="0" t="s">
        <v>715</v>
      </c>
      <c r="F179" s="0" t="s">
        <v>716</v>
      </c>
      <c r="G179" s="0" t="s">
        <v>596</v>
      </c>
      <c r="H179" s="0" t="n">
        <f aca="false">IF(ISBLANK($C179),"",RANK($B179,$B$3:$B$2000))</f>
        <v>154</v>
      </c>
      <c r="I179" s="0" t="n">
        <f aca="false">IF(ISBLANK($C179),"",$H179+COUNTIF($H$3:$H$2000,$H179)-1)</f>
        <v>191</v>
      </c>
    </row>
    <row r="180" customFormat="false" ht="12.75" hidden="false" customHeight="false" outlineLevel="0" collapsed="false">
      <c r="A180" s="0" t="str">
        <f aca="false">IF(ISBLANK($C180),"",IF($H180=$I180,$H180,$H180&amp;"-"&amp;$I180))</f>
        <v>154-191</v>
      </c>
      <c r="B180" s="3" t="n">
        <v>13</v>
      </c>
      <c r="C180" s="0" t="s">
        <v>717</v>
      </c>
      <c r="D180" s="0" t="s">
        <v>130</v>
      </c>
      <c r="E180" s="0" t="s">
        <v>718</v>
      </c>
      <c r="F180" s="0" t="s">
        <v>719</v>
      </c>
      <c r="H180" s="0" t="n">
        <f aca="false">IF(ISBLANK($C180),"",RANK($B180,$B$3:$B$2000))</f>
        <v>154</v>
      </c>
      <c r="I180" s="0" t="n">
        <f aca="false">IF(ISBLANK($C180),"",$H180+COUNTIF($H$3:$H$2000,$H180)-1)</f>
        <v>191</v>
      </c>
    </row>
    <row r="181" customFormat="false" ht="12.75" hidden="false" customHeight="false" outlineLevel="0" collapsed="false">
      <c r="A181" s="0" t="str">
        <f aca="false">IF(ISBLANK($C181),"",IF($H181=$I181,$H181,$H181&amp;"-"&amp;$I181))</f>
        <v>154-191</v>
      </c>
      <c r="B181" s="3" t="n">
        <v>13</v>
      </c>
      <c r="C181" s="0" t="s">
        <v>720</v>
      </c>
      <c r="D181" s="0" t="s">
        <v>287</v>
      </c>
      <c r="E181" s="0" t="s">
        <v>721</v>
      </c>
      <c r="F181" s="0" t="s">
        <v>722</v>
      </c>
      <c r="G181" s="0" t="s">
        <v>600</v>
      </c>
      <c r="H181" s="0" t="n">
        <f aca="false">IF(ISBLANK($C181),"",RANK($B181,$B$3:$B$2000))</f>
        <v>154</v>
      </c>
      <c r="I181" s="0" t="n">
        <f aca="false">IF(ISBLANK($C181),"",$H181+COUNTIF($H$3:$H$2000,$H181)-1)</f>
        <v>191</v>
      </c>
    </row>
    <row r="182" customFormat="false" ht="12.75" hidden="false" customHeight="false" outlineLevel="0" collapsed="false">
      <c r="A182" s="0" t="str">
        <f aca="false">IF(ISBLANK($C182),"",IF($H182=$I182,$H182,$H182&amp;"-"&amp;$I182))</f>
        <v>154-191</v>
      </c>
      <c r="B182" s="3" t="n">
        <v>13</v>
      </c>
      <c r="C182" s="0" t="s">
        <v>723</v>
      </c>
      <c r="D182" s="0" t="s">
        <v>473</v>
      </c>
      <c r="E182" s="0" t="s">
        <v>724</v>
      </c>
      <c r="F182" s="0" t="s">
        <v>725</v>
      </c>
      <c r="G182" s="0" t="s">
        <v>726</v>
      </c>
      <c r="H182" s="0" t="n">
        <f aca="false">IF(ISBLANK($C182),"",RANK($B182,$B$3:$B$2000))</f>
        <v>154</v>
      </c>
      <c r="I182" s="0" t="n">
        <f aca="false">IF(ISBLANK($C182),"",$H182+COUNTIF($H$3:$H$2000,$H182)-1)</f>
        <v>191</v>
      </c>
    </row>
    <row r="183" customFormat="false" ht="12.75" hidden="false" customHeight="false" outlineLevel="0" collapsed="false">
      <c r="A183" s="0" t="str">
        <f aca="false">IF(ISBLANK($C183),"",IF($H183=$I183,$H183,$H183&amp;"-"&amp;$I183))</f>
        <v>154-191</v>
      </c>
      <c r="B183" s="3" t="n">
        <v>13</v>
      </c>
      <c r="C183" s="0" t="s">
        <v>727</v>
      </c>
      <c r="D183" s="0" t="s">
        <v>135</v>
      </c>
      <c r="E183" s="0" t="s">
        <v>728</v>
      </c>
      <c r="F183" s="0" t="s">
        <v>729</v>
      </c>
      <c r="G183" s="0" t="s">
        <v>604</v>
      </c>
      <c r="H183" s="0" t="n">
        <f aca="false">IF(ISBLANK($C183),"",RANK($B183,$B$3:$B$2000))</f>
        <v>154</v>
      </c>
      <c r="I183" s="0" t="n">
        <f aca="false">IF(ISBLANK($C183),"",$H183+COUNTIF($H$3:$H$2000,$H183)-1)</f>
        <v>191</v>
      </c>
    </row>
    <row r="184" customFormat="false" ht="12.75" hidden="false" customHeight="false" outlineLevel="0" collapsed="false">
      <c r="A184" s="0" t="str">
        <f aca="false">IF(ISBLANK($C184),"",IF($H184=$I184,$H184,$H184&amp;"-"&amp;$I184))</f>
        <v>154-191</v>
      </c>
      <c r="B184" s="3" t="n">
        <v>13</v>
      </c>
      <c r="C184" s="0" t="s">
        <v>730</v>
      </c>
      <c r="D184" s="0" t="s">
        <v>135</v>
      </c>
      <c r="E184" s="0" t="s">
        <v>731</v>
      </c>
      <c r="F184" s="0" t="s">
        <v>732</v>
      </c>
      <c r="G184" s="0" t="s">
        <v>733</v>
      </c>
      <c r="H184" s="0" t="n">
        <f aca="false">IF(ISBLANK($C184),"",RANK($B184,$B$3:$B$2000))</f>
        <v>154</v>
      </c>
      <c r="I184" s="0" t="n">
        <f aca="false">IF(ISBLANK($C184),"",$H184+COUNTIF($H$3:$H$2000,$H184)-1)</f>
        <v>191</v>
      </c>
    </row>
    <row r="185" customFormat="false" ht="12.75" hidden="false" customHeight="false" outlineLevel="0" collapsed="false">
      <c r="A185" s="0" t="str">
        <f aca="false">IF(ISBLANK($C185),"",IF($H185=$I185,$H185,$H185&amp;"-"&amp;$I185))</f>
        <v>154-191</v>
      </c>
      <c r="B185" s="3" t="n">
        <v>13</v>
      </c>
      <c r="C185" s="0" t="s">
        <v>734</v>
      </c>
      <c r="D185" s="0" t="s">
        <v>212</v>
      </c>
      <c r="E185" s="0" t="s">
        <v>735</v>
      </c>
      <c r="G185" s="0" t="s">
        <v>736</v>
      </c>
      <c r="H185" s="0" t="n">
        <f aca="false">IF(ISBLANK($C185),"",RANK($B185,$B$3:$B$2000))</f>
        <v>154</v>
      </c>
      <c r="I185" s="0" t="n">
        <f aca="false">IF(ISBLANK($C185),"",$H185+COUNTIF($H$3:$H$2000,$H185)-1)</f>
        <v>191</v>
      </c>
    </row>
    <row r="186" customFormat="false" ht="12.75" hidden="false" customHeight="false" outlineLevel="0" collapsed="false">
      <c r="A186" s="0" t="str">
        <f aca="false">IF(ISBLANK($C186),"",IF($H186=$I186,$H186,$H186&amp;"-"&amp;$I186))</f>
        <v>154-191</v>
      </c>
      <c r="B186" s="3" t="n">
        <v>13</v>
      </c>
      <c r="C186" s="0" t="s">
        <v>737</v>
      </c>
      <c r="D186" s="0" t="s">
        <v>212</v>
      </c>
      <c r="E186" s="0" t="s">
        <v>738</v>
      </c>
      <c r="G186" s="0" t="s">
        <v>739</v>
      </c>
      <c r="H186" s="0" t="n">
        <f aca="false">IF(ISBLANK($C186),"",RANK($B186,$B$3:$B$2000))</f>
        <v>154</v>
      </c>
      <c r="I186" s="0" t="n">
        <f aca="false">IF(ISBLANK($C186),"",$H186+COUNTIF($H$3:$H$2000,$H186)-1)</f>
        <v>191</v>
      </c>
    </row>
    <row r="187" customFormat="false" ht="12.75" hidden="false" customHeight="false" outlineLevel="0" collapsed="false">
      <c r="A187" s="0" t="str">
        <f aca="false">IF(ISBLANK($C187),"",IF($H187=$I187,$H187,$H187&amp;"-"&amp;$I187))</f>
        <v>154-191</v>
      </c>
      <c r="B187" s="3" t="n">
        <v>13</v>
      </c>
      <c r="C187" s="0" t="s">
        <v>740</v>
      </c>
      <c r="D187" s="0" t="s">
        <v>741</v>
      </c>
      <c r="E187" s="0" t="s">
        <v>742</v>
      </c>
      <c r="F187" s="0" t="s">
        <v>743</v>
      </c>
      <c r="G187" s="0" t="s">
        <v>744</v>
      </c>
      <c r="H187" s="0" t="n">
        <f aca="false">IF(ISBLANK($C187),"",RANK($B187,$B$3:$B$2000))</f>
        <v>154</v>
      </c>
      <c r="I187" s="0" t="n">
        <f aca="false">IF(ISBLANK($C187),"",$H187+COUNTIF($H$3:$H$2000,$H187)-1)</f>
        <v>191</v>
      </c>
    </row>
    <row r="188" customFormat="false" ht="12.75" hidden="false" customHeight="false" outlineLevel="0" collapsed="false">
      <c r="A188" s="0" t="str">
        <f aca="false">IF(ISBLANK($C188),"",IF($H188=$I188,$H188,$H188&amp;"-"&amp;$I188))</f>
        <v>154-191</v>
      </c>
      <c r="B188" s="3" t="n">
        <v>13</v>
      </c>
      <c r="C188" s="0" t="s">
        <v>745</v>
      </c>
      <c r="D188" s="0" t="s">
        <v>389</v>
      </c>
      <c r="E188" s="0" t="s">
        <v>746</v>
      </c>
      <c r="F188" s="0" t="s">
        <v>747</v>
      </c>
      <c r="G188" s="0" t="s">
        <v>748</v>
      </c>
      <c r="H188" s="0" t="n">
        <f aca="false">IF(ISBLANK($C188),"",RANK($B188,$B$3:$B$2000))</f>
        <v>154</v>
      </c>
      <c r="I188" s="0" t="n">
        <f aca="false">IF(ISBLANK($C188),"",$H188+COUNTIF($H$3:$H$2000,$H188)-1)</f>
        <v>191</v>
      </c>
    </row>
    <row r="189" customFormat="false" ht="12.75" hidden="false" customHeight="false" outlineLevel="0" collapsed="false">
      <c r="A189" s="0" t="str">
        <f aca="false">IF(ISBLANK($C189),"",IF($H189=$I189,$H189,$H189&amp;"-"&amp;$I189))</f>
        <v>154-191</v>
      </c>
      <c r="B189" s="3" t="n">
        <v>13</v>
      </c>
      <c r="C189" s="0" t="s">
        <v>749</v>
      </c>
      <c r="D189" s="0" t="s">
        <v>87</v>
      </c>
      <c r="E189" s="0" t="s">
        <v>750</v>
      </c>
      <c r="F189" s="0" t="s">
        <v>751</v>
      </c>
      <c r="H189" s="0" t="n">
        <f aca="false">IF(ISBLANK($C189),"",RANK($B189,$B$3:$B$2000))</f>
        <v>154</v>
      </c>
      <c r="I189" s="0" t="n">
        <f aca="false">IF(ISBLANK($C189),"",$H189+COUNTIF($H$3:$H$2000,$H189)-1)</f>
        <v>191</v>
      </c>
    </row>
    <row r="190" customFormat="false" ht="12.75" hidden="false" customHeight="false" outlineLevel="0" collapsed="false">
      <c r="A190" s="0" t="str">
        <f aca="false">IF(ISBLANK($C190),"",IF($H190=$I190,$H190,$H190&amp;"-"&amp;$I190))</f>
        <v>154-191</v>
      </c>
      <c r="B190" s="3" t="n">
        <v>13</v>
      </c>
      <c r="C190" s="0" t="s">
        <v>752</v>
      </c>
      <c r="D190" s="0" t="s">
        <v>397</v>
      </c>
      <c r="E190" s="0" t="s">
        <v>753</v>
      </c>
      <c r="F190" s="0" t="s">
        <v>754</v>
      </c>
      <c r="G190" s="0" t="s">
        <v>755</v>
      </c>
      <c r="H190" s="0" t="n">
        <f aca="false">IF(ISBLANK($C190),"",RANK($B190,$B$3:$B$2000))</f>
        <v>154</v>
      </c>
      <c r="I190" s="0" t="n">
        <f aca="false">IF(ISBLANK($C190),"",$H190+COUNTIF($H$3:$H$2000,$H190)-1)</f>
        <v>191</v>
      </c>
    </row>
    <row r="191" customFormat="false" ht="12.75" hidden="false" customHeight="false" outlineLevel="0" collapsed="false">
      <c r="A191" s="0" t="str">
        <f aca="false">IF(ISBLANK($C191),"",IF($H191=$I191,$H191,$H191&amp;"-"&amp;$I191))</f>
        <v>154-191</v>
      </c>
      <c r="B191" s="3" t="n">
        <v>13</v>
      </c>
      <c r="C191" s="0" t="s">
        <v>756</v>
      </c>
      <c r="D191" s="0" t="s">
        <v>148</v>
      </c>
      <c r="E191" s="0" t="s">
        <v>757</v>
      </c>
      <c r="F191" s="0" t="s">
        <v>758</v>
      </c>
      <c r="G191" s="0" t="s">
        <v>151</v>
      </c>
      <c r="H191" s="0" t="n">
        <f aca="false">IF(ISBLANK($C191),"",RANK($B191,$B$3:$B$2000))</f>
        <v>154</v>
      </c>
      <c r="I191" s="0" t="n">
        <f aca="false">IF(ISBLANK($C191),"",$H191+COUNTIF($H$3:$H$2000,$H191)-1)</f>
        <v>191</v>
      </c>
    </row>
    <row r="192" customFormat="false" ht="12.75" hidden="false" customHeight="false" outlineLevel="0" collapsed="false">
      <c r="A192" s="0" t="str">
        <f aca="false">IF(ISBLANK($C192),"",IF($H192=$I192,$H192,$H192&amp;"-"&amp;$I192))</f>
        <v>154-191</v>
      </c>
      <c r="B192" s="3" t="n">
        <v>13</v>
      </c>
      <c r="C192" s="0" t="s">
        <v>759</v>
      </c>
      <c r="D192" s="0" t="s">
        <v>760</v>
      </c>
      <c r="E192" s="0" t="s">
        <v>761</v>
      </c>
      <c r="F192" s="0" t="s">
        <v>762</v>
      </c>
      <c r="G192" s="0" t="s">
        <v>763</v>
      </c>
      <c r="H192" s="0" t="n">
        <f aca="false">IF(ISBLANK($C192),"",RANK($B192,$B$3:$B$2000))</f>
        <v>154</v>
      </c>
      <c r="I192" s="0" t="n">
        <f aca="false">IF(ISBLANK($C192),"",$H192+COUNTIF($H$3:$H$2000,$H192)-1)</f>
        <v>191</v>
      </c>
    </row>
    <row r="193" customFormat="false" ht="12.75" hidden="false" customHeight="false" outlineLevel="0" collapsed="false">
      <c r="A193" s="0" t="str">
        <f aca="false">IF(ISBLANK($C193),"",IF($H193=$I193,$H193,$H193&amp;"-"&amp;$I193))</f>
        <v>154-191</v>
      </c>
      <c r="B193" s="3" t="n">
        <v>13</v>
      </c>
      <c r="C193" s="0" t="s">
        <v>764</v>
      </c>
      <c r="D193" s="0" t="s">
        <v>10</v>
      </c>
      <c r="E193" s="0" t="s">
        <v>765</v>
      </c>
      <c r="H193" s="0" t="n">
        <f aca="false">IF(ISBLANK($C193),"",RANK($B193,$B$3:$B$2000))</f>
        <v>154</v>
      </c>
      <c r="I193" s="0" t="n">
        <f aca="false">IF(ISBLANK($C193),"",$H193+COUNTIF($H$3:$H$2000,$H193)-1)</f>
        <v>191</v>
      </c>
    </row>
    <row r="194" customFormat="false" ht="12.75" hidden="false" customHeight="false" outlineLevel="0" collapsed="false">
      <c r="A194" s="0" t="str">
        <f aca="false">IF(ISBLANK($C194),"",IF($H194=$I194,$H194,$H194&amp;"-"&amp;$I194))</f>
        <v>192-220</v>
      </c>
      <c r="B194" s="3" t="n">
        <v>12</v>
      </c>
      <c r="C194" s="0" t="s">
        <v>766</v>
      </c>
      <c r="D194" s="0" t="s">
        <v>333</v>
      </c>
      <c r="E194" s="0" t="s">
        <v>767</v>
      </c>
      <c r="F194" s="0" t="s">
        <v>768</v>
      </c>
      <c r="G194" s="0" t="s">
        <v>631</v>
      </c>
      <c r="H194" s="0" t="n">
        <f aca="false">IF(ISBLANK($C194),"",RANK($B194,$B$3:$B$2000))</f>
        <v>192</v>
      </c>
      <c r="I194" s="0" t="n">
        <f aca="false">IF(ISBLANK($C194),"",$H194+COUNTIF($H$3:$H$2000,$H194)-1)</f>
        <v>220</v>
      </c>
    </row>
    <row r="195" customFormat="false" ht="12.75" hidden="false" customHeight="false" outlineLevel="0" collapsed="false">
      <c r="A195" s="0" t="str">
        <f aca="false">IF(ISBLANK($C195),"",IF($H195=$I195,$H195,$H195&amp;"-"&amp;$I195))</f>
        <v>192-220</v>
      </c>
      <c r="B195" s="3" t="n">
        <v>12</v>
      </c>
      <c r="C195" s="0" t="s">
        <v>769</v>
      </c>
      <c r="D195" s="0" t="s">
        <v>45</v>
      </c>
      <c r="E195" s="0" t="s">
        <v>770</v>
      </c>
      <c r="F195" s="0" t="s">
        <v>771</v>
      </c>
      <c r="G195" s="0" t="s">
        <v>48</v>
      </c>
      <c r="H195" s="0" t="n">
        <f aca="false">IF(ISBLANK($C195),"",RANK($B195,$B$3:$B$2000))</f>
        <v>192</v>
      </c>
      <c r="I195" s="0" t="n">
        <f aca="false">IF(ISBLANK($C195),"",$H195+COUNTIF($H$3:$H$2000,$H195)-1)</f>
        <v>220</v>
      </c>
    </row>
    <row r="196" customFormat="false" ht="12.75" hidden="false" customHeight="false" outlineLevel="0" collapsed="false">
      <c r="A196" s="0" t="str">
        <f aca="false">IF(ISBLANK($C196),"",IF($H196=$I196,$H196,$H196&amp;"-"&amp;$I196))</f>
        <v>192-220</v>
      </c>
      <c r="B196" s="3" t="n">
        <v>12</v>
      </c>
      <c r="C196" s="0" t="s">
        <v>772</v>
      </c>
      <c r="D196" s="0" t="s">
        <v>257</v>
      </c>
      <c r="E196" s="0" t="s">
        <v>773</v>
      </c>
      <c r="F196" s="0" t="s">
        <v>774</v>
      </c>
      <c r="G196" s="0" t="s">
        <v>775</v>
      </c>
      <c r="H196" s="0" t="n">
        <f aca="false">IF(ISBLANK($C196),"",RANK($B196,$B$3:$B$2000))</f>
        <v>192</v>
      </c>
      <c r="I196" s="0" t="n">
        <f aca="false">IF(ISBLANK($C196),"",$H196+COUNTIF($H$3:$H$2000,$H196)-1)</f>
        <v>220</v>
      </c>
    </row>
    <row r="197" customFormat="false" ht="12.75" hidden="false" customHeight="false" outlineLevel="0" collapsed="false">
      <c r="A197" s="0" t="str">
        <f aca="false">IF(ISBLANK($C197),"",IF($H197=$I197,$H197,$H197&amp;"-"&amp;$I197))</f>
        <v>192-220</v>
      </c>
      <c r="B197" s="3" t="n">
        <v>12</v>
      </c>
      <c r="C197" s="0" t="s">
        <v>776</v>
      </c>
      <c r="D197" s="0" t="s">
        <v>342</v>
      </c>
      <c r="E197" s="0" t="s">
        <v>777</v>
      </c>
      <c r="F197" s="0" t="s">
        <v>778</v>
      </c>
      <c r="G197" s="0" t="s">
        <v>779</v>
      </c>
      <c r="H197" s="0" t="n">
        <f aca="false">IF(ISBLANK($C197),"",RANK($B197,$B$3:$B$2000))</f>
        <v>192</v>
      </c>
      <c r="I197" s="0" t="n">
        <f aca="false">IF(ISBLANK($C197),"",$H197+COUNTIF($H$3:$H$2000,$H197)-1)</f>
        <v>220</v>
      </c>
    </row>
    <row r="198" customFormat="false" ht="12.75" hidden="false" customHeight="false" outlineLevel="0" collapsed="false">
      <c r="A198" s="0" t="str">
        <f aca="false">IF(ISBLANK($C198),"",IF($H198=$I198,$H198,$H198&amp;"-"&amp;$I198))</f>
        <v>192-220</v>
      </c>
      <c r="B198" s="3" t="n">
        <v>12</v>
      </c>
      <c r="C198" s="0" t="s">
        <v>780</v>
      </c>
      <c r="D198" s="0" t="s">
        <v>115</v>
      </c>
      <c r="E198" s="0" t="s">
        <v>781</v>
      </c>
      <c r="F198" s="0" t="s">
        <v>782</v>
      </c>
      <c r="G198" s="0" t="s">
        <v>783</v>
      </c>
      <c r="H198" s="0" t="n">
        <f aca="false">IF(ISBLANK($C198),"",RANK($B198,$B$3:$B$2000))</f>
        <v>192</v>
      </c>
      <c r="I198" s="0" t="n">
        <f aca="false">IF(ISBLANK($C198),"",$H198+COUNTIF($H$3:$H$2000,$H198)-1)</f>
        <v>220</v>
      </c>
    </row>
    <row r="199" customFormat="false" ht="12.75" hidden="false" customHeight="false" outlineLevel="0" collapsed="false">
      <c r="A199" s="0" t="str">
        <f aca="false">IF(ISBLANK($C199),"",IF($H199=$I199,$H199,$H199&amp;"-"&amp;$I199))</f>
        <v>192-220</v>
      </c>
      <c r="B199" s="3" t="n">
        <v>12</v>
      </c>
      <c r="C199" s="0" t="s">
        <v>784</v>
      </c>
      <c r="D199" s="0" t="s">
        <v>115</v>
      </c>
      <c r="E199" s="0" t="s">
        <v>785</v>
      </c>
      <c r="H199" s="0" t="n">
        <f aca="false">IF(ISBLANK($C199),"",RANK($B199,$B$3:$B$2000))</f>
        <v>192</v>
      </c>
      <c r="I199" s="0" t="n">
        <f aca="false">IF(ISBLANK($C199),"",$H199+COUNTIF($H$3:$H$2000,$H199)-1)</f>
        <v>220</v>
      </c>
    </row>
    <row r="200" customFormat="false" ht="12.75" hidden="false" customHeight="false" outlineLevel="0" collapsed="false">
      <c r="A200" s="0" t="str">
        <f aca="false">IF(ISBLANK($C200),"",IF($H200=$I200,$H200,$H200&amp;"-"&amp;$I200))</f>
        <v>192-220</v>
      </c>
      <c r="B200" s="3" t="n">
        <v>12</v>
      </c>
      <c r="C200" s="0" t="s">
        <v>786</v>
      </c>
      <c r="D200" s="0" t="s">
        <v>115</v>
      </c>
      <c r="E200" s="0" t="s">
        <v>787</v>
      </c>
      <c r="H200" s="0" t="n">
        <f aca="false">IF(ISBLANK($C200),"",RANK($B200,$B$3:$B$2000))</f>
        <v>192</v>
      </c>
      <c r="I200" s="0" t="n">
        <f aca="false">IF(ISBLANK($C200),"",$H200+COUNTIF($H$3:$H$2000,$H200)-1)</f>
        <v>220</v>
      </c>
    </row>
    <row r="201" customFormat="false" ht="12.75" hidden="false" customHeight="false" outlineLevel="0" collapsed="false">
      <c r="A201" s="0" t="str">
        <f aca="false">IF(ISBLANK($C201),"",IF($H201=$I201,$H201,$H201&amp;"-"&amp;$I201))</f>
        <v>192-220</v>
      </c>
      <c r="B201" s="3" t="n">
        <v>12</v>
      </c>
      <c r="C201" s="0" t="s">
        <v>788</v>
      </c>
      <c r="D201" s="0" t="s">
        <v>77</v>
      </c>
      <c r="E201" s="0" t="s">
        <v>789</v>
      </c>
      <c r="F201" s="0" t="s">
        <v>790</v>
      </c>
      <c r="G201" s="0" t="s">
        <v>80</v>
      </c>
      <c r="H201" s="0" t="n">
        <f aca="false">IF(ISBLANK($C201),"",RANK($B201,$B$3:$B$2000))</f>
        <v>192</v>
      </c>
      <c r="I201" s="0" t="n">
        <f aca="false">IF(ISBLANK($C201),"",$H201+COUNTIF($H$3:$H$2000,$H201)-1)</f>
        <v>220</v>
      </c>
    </row>
    <row r="202" customFormat="false" ht="12.75" hidden="false" customHeight="false" outlineLevel="0" collapsed="false">
      <c r="A202" s="0" t="str">
        <f aca="false">IF(ISBLANK($C202),"",IF($H202=$I202,$H202,$H202&amp;"-"&amp;$I202))</f>
        <v>192-220</v>
      </c>
      <c r="B202" s="3" t="n">
        <v>12</v>
      </c>
      <c r="C202" s="0" t="s">
        <v>791</v>
      </c>
      <c r="D202" s="0" t="s">
        <v>77</v>
      </c>
      <c r="E202" s="0" t="s">
        <v>792</v>
      </c>
      <c r="F202" s="0" t="s">
        <v>793</v>
      </c>
      <c r="G202" s="0" t="s">
        <v>80</v>
      </c>
      <c r="H202" s="0" t="n">
        <f aca="false">IF(ISBLANK($C202),"",RANK($B202,$B$3:$B$2000))</f>
        <v>192</v>
      </c>
      <c r="I202" s="0" t="n">
        <f aca="false">IF(ISBLANK($C202),"",$H202+COUNTIF($H$3:$H$2000,$H202)-1)</f>
        <v>220</v>
      </c>
    </row>
    <row r="203" customFormat="false" ht="12.75" hidden="false" customHeight="false" outlineLevel="0" collapsed="false">
      <c r="A203" s="0" t="str">
        <f aca="false">IF(ISBLANK($C203),"",IF($H203=$I203,$H203,$H203&amp;"-"&amp;$I203))</f>
        <v>192-220</v>
      </c>
      <c r="B203" s="3" t="n">
        <v>12</v>
      </c>
      <c r="C203" s="0" t="s">
        <v>794</v>
      </c>
      <c r="D203" s="0" t="s">
        <v>77</v>
      </c>
      <c r="E203" s="0" t="s">
        <v>795</v>
      </c>
      <c r="F203" s="0" t="s">
        <v>796</v>
      </c>
      <c r="H203" s="0" t="n">
        <f aca="false">IF(ISBLANK($C203),"",RANK($B203,$B$3:$B$2000))</f>
        <v>192</v>
      </c>
      <c r="I203" s="0" t="n">
        <f aca="false">IF(ISBLANK($C203),"",$H203+COUNTIF($H$3:$H$2000,$H203)-1)</f>
        <v>220</v>
      </c>
    </row>
    <row r="204" customFormat="false" ht="12.75" hidden="false" customHeight="false" outlineLevel="0" collapsed="false">
      <c r="A204" s="0" t="str">
        <f aca="false">IF(ISBLANK($C204),"",IF($H204=$I204,$H204,$H204&amp;"-"&amp;$I204))</f>
        <v>192-220</v>
      </c>
      <c r="B204" s="3" t="n">
        <v>12</v>
      </c>
      <c r="C204" s="0" t="s">
        <v>797</v>
      </c>
      <c r="D204" s="0" t="s">
        <v>181</v>
      </c>
      <c r="E204" s="0" t="s">
        <v>798</v>
      </c>
      <c r="F204" s="0" t="s">
        <v>799</v>
      </c>
      <c r="G204" s="0" t="s">
        <v>800</v>
      </c>
      <c r="H204" s="0" t="n">
        <f aca="false">IF(ISBLANK($C204),"",RANK($B204,$B$3:$B$2000))</f>
        <v>192</v>
      </c>
      <c r="I204" s="0" t="n">
        <f aca="false">IF(ISBLANK($C204),"",$H204+COUNTIF($H$3:$H$2000,$H204)-1)</f>
        <v>220</v>
      </c>
    </row>
    <row r="205" customFormat="false" ht="12.75" hidden="false" customHeight="false" outlineLevel="0" collapsed="false">
      <c r="A205" s="0" t="str">
        <f aca="false">IF(ISBLANK($C205),"",IF($H205=$I205,$H205,$H205&amp;"-"&amp;$I205))</f>
        <v>192-220</v>
      </c>
      <c r="B205" s="3" t="n">
        <v>12</v>
      </c>
      <c r="C205" s="0" t="s">
        <v>801</v>
      </c>
      <c r="D205" s="0" t="s">
        <v>181</v>
      </c>
      <c r="E205" s="0" t="s">
        <v>802</v>
      </c>
      <c r="F205" s="0" t="s">
        <v>803</v>
      </c>
      <c r="H205" s="0" t="n">
        <f aca="false">IF(ISBLANK($C205),"",RANK($B205,$B$3:$B$2000))</f>
        <v>192</v>
      </c>
      <c r="I205" s="0" t="n">
        <f aca="false">IF(ISBLANK($C205),"",$H205+COUNTIF($H$3:$H$2000,$H205)-1)</f>
        <v>220</v>
      </c>
    </row>
    <row r="206" customFormat="false" ht="12.75" hidden="false" customHeight="false" outlineLevel="0" collapsed="false">
      <c r="A206" s="0" t="str">
        <f aca="false">IF(ISBLANK($C206),"",IF($H206=$I206,$H206,$H206&amp;"-"&amp;$I206))</f>
        <v>192-220</v>
      </c>
      <c r="B206" s="3" t="n">
        <v>12</v>
      </c>
      <c r="C206" s="0" t="s">
        <v>804</v>
      </c>
      <c r="D206" s="0" t="s">
        <v>805</v>
      </c>
      <c r="E206" s="0" t="s">
        <v>806</v>
      </c>
      <c r="F206" s="0" t="s">
        <v>807</v>
      </c>
      <c r="G206" s="0" t="s">
        <v>808</v>
      </c>
      <c r="H206" s="0" t="n">
        <f aca="false">IF(ISBLANK($C206),"",RANK($B206,$B$3:$B$2000))</f>
        <v>192</v>
      </c>
      <c r="I206" s="0" t="n">
        <f aca="false">IF(ISBLANK($C206),"",$H206+COUNTIF($H$3:$H$2000,$H206)-1)</f>
        <v>220</v>
      </c>
    </row>
    <row r="207" customFormat="false" ht="12.75" hidden="false" customHeight="false" outlineLevel="0" collapsed="false">
      <c r="A207" s="0" t="str">
        <f aca="false">IF(ISBLANK($C207),"",IF($H207=$I207,$H207,$H207&amp;"-"&amp;$I207))</f>
        <v>192-220</v>
      </c>
      <c r="B207" s="3" t="n">
        <v>12</v>
      </c>
      <c r="C207" s="0" t="s">
        <v>809</v>
      </c>
      <c r="D207" s="0" t="s">
        <v>810</v>
      </c>
      <c r="E207" s="0" t="s">
        <v>811</v>
      </c>
      <c r="F207" s="0" t="s">
        <v>812</v>
      </c>
      <c r="G207" s="0" t="s">
        <v>813</v>
      </c>
      <c r="H207" s="0" t="n">
        <f aca="false">IF(ISBLANK($C207),"",RANK($B207,$B$3:$B$2000))</f>
        <v>192</v>
      </c>
      <c r="I207" s="0" t="n">
        <f aca="false">IF(ISBLANK($C207),"",$H207+COUNTIF($H$3:$H$2000,$H207)-1)</f>
        <v>220</v>
      </c>
    </row>
    <row r="208" customFormat="false" ht="12.75" hidden="false" customHeight="false" outlineLevel="0" collapsed="false">
      <c r="A208" s="0" t="str">
        <f aca="false">IF(ISBLANK($C208),"",IF($H208=$I208,$H208,$H208&amp;"-"&amp;$I208))</f>
        <v>192-220</v>
      </c>
      <c r="B208" s="3" t="n">
        <v>12</v>
      </c>
      <c r="C208" s="0" t="s">
        <v>814</v>
      </c>
      <c r="D208" s="0" t="s">
        <v>130</v>
      </c>
      <c r="E208" s="0" t="s">
        <v>815</v>
      </c>
      <c r="F208" s="0" t="s">
        <v>816</v>
      </c>
      <c r="G208" s="0" t="s">
        <v>817</v>
      </c>
      <c r="H208" s="0" t="n">
        <f aca="false">IF(ISBLANK($C208),"",RANK($B208,$B$3:$B$2000))</f>
        <v>192</v>
      </c>
      <c r="I208" s="0" t="n">
        <f aca="false">IF(ISBLANK($C208),"",$H208+COUNTIF($H$3:$H$2000,$H208)-1)</f>
        <v>220</v>
      </c>
    </row>
    <row r="209" customFormat="false" ht="12.75" hidden="false" customHeight="false" outlineLevel="0" collapsed="false">
      <c r="A209" s="0" t="str">
        <f aca="false">IF(ISBLANK($C209),"",IF($H209=$I209,$H209,$H209&amp;"-"&amp;$I209))</f>
        <v>192-220</v>
      </c>
      <c r="B209" s="3" t="n">
        <v>12</v>
      </c>
      <c r="C209" s="0" t="s">
        <v>818</v>
      </c>
      <c r="D209" s="0" t="s">
        <v>819</v>
      </c>
      <c r="E209" s="0" t="s">
        <v>820</v>
      </c>
      <c r="F209" s="0" t="s">
        <v>821</v>
      </c>
      <c r="G209" s="0" t="s">
        <v>822</v>
      </c>
      <c r="H209" s="0" t="n">
        <f aca="false">IF(ISBLANK($C209),"",RANK($B209,$B$3:$B$2000))</f>
        <v>192</v>
      </c>
      <c r="I209" s="0" t="n">
        <f aca="false">IF(ISBLANK($C209),"",$H209+COUNTIF($H$3:$H$2000,$H209)-1)</f>
        <v>220</v>
      </c>
    </row>
    <row r="210" customFormat="false" ht="12.75" hidden="false" customHeight="false" outlineLevel="0" collapsed="false">
      <c r="A210" s="0" t="str">
        <f aca="false">IF(ISBLANK($C210),"",IF($H210=$I210,$H210,$H210&amp;"-"&amp;$I210))</f>
        <v>192-220</v>
      </c>
      <c r="B210" s="3" t="n">
        <v>12</v>
      </c>
      <c r="C210" s="0" t="s">
        <v>823</v>
      </c>
      <c r="D210" s="0" t="s">
        <v>464</v>
      </c>
      <c r="E210" s="0" t="s">
        <v>824</v>
      </c>
      <c r="F210" s="0" t="s">
        <v>825</v>
      </c>
      <c r="G210" s="0" t="s">
        <v>826</v>
      </c>
      <c r="H210" s="0" t="n">
        <f aca="false">IF(ISBLANK($C210),"",RANK($B210,$B$3:$B$2000))</f>
        <v>192</v>
      </c>
      <c r="I210" s="0" t="n">
        <f aca="false">IF(ISBLANK($C210),"",$H210+COUNTIF($H$3:$H$2000,$H210)-1)</f>
        <v>220</v>
      </c>
    </row>
    <row r="211" customFormat="false" ht="12.75" hidden="false" customHeight="false" outlineLevel="0" collapsed="false">
      <c r="A211" s="0" t="str">
        <f aca="false">IF(ISBLANK($C211),"",IF($H211=$I211,$H211,$H211&amp;"-"&amp;$I211))</f>
        <v>192-220</v>
      </c>
      <c r="B211" s="3" t="n">
        <v>12</v>
      </c>
      <c r="C211" s="0" t="s">
        <v>827</v>
      </c>
      <c r="D211" s="0" t="s">
        <v>287</v>
      </c>
      <c r="E211" s="0" t="s">
        <v>828</v>
      </c>
      <c r="F211" s="0" t="s">
        <v>829</v>
      </c>
      <c r="G211" s="0" t="s">
        <v>600</v>
      </c>
      <c r="H211" s="0" t="n">
        <f aca="false">IF(ISBLANK($C211),"",RANK($B211,$B$3:$B$2000))</f>
        <v>192</v>
      </c>
      <c r="I211" s="0" t="n">
        <f aca="false">IF(ISBLANK($C211),"",$H211+COUNTIF($H$3:$H$2000,$H211)-1)</f>
        <v>220</v>
      </c>
    </row>
    <row r="212" customFormat="false" ht="12.75" hidden="false" customHeight="false" outlineLevel="0" collapsed="false">
      <c r="A212" s="0" t="str">
        <f aca="false">IF(ISBLANK($C212),"",IF($H212=$I212,$H212,$H212&amp;"-"&amp;$I212))</f>
        <v>192-220</v>
      </c>
      <c r="B212" s="3" t="n">
        <v>12</v>
      </c>
      <c r="C212" s="0" t="s">
        <v>830</v>
      </c>
      <c r="D212" s="0" t="s">
        <v>135</v>
      </c>
      <c r="E212" s="0" t="s">
        <v>831</v>
      </c>
      <c r="F212" s="0" t="s">
        <v>832</v>
      </c>
      <c r="G212" s="0" t="s">
        <v>138</v>
      </c>
      <c r="H212" s="0" t="n">
        <f aca="false">IF(ISBLANK($C212),"",RANK($B212,$B$3:$B$2000))</f>
        <v>192</v>
      </c>
      <c r="I212" s="0" t="n">
        <f aca="false">IF(ISBLANK($C212),"",$H212+COUNTIF($H$3:$H$2000,$H212)-1)</f>
        <v>220</v>
      </c>
    </row>
    <row r="213" customFormat="false" ht="12.75" hidden="false" customHeight="false" outlineLevel="0" collapsed="false">
      <c r="A213" s="0" t="str">
        <f aca="false">IF(ISBLANK($C213),"",IF($H213=$I213,$H213,$H213&amp;"-"&amp;$I213))</f>
        <v>192-220</v>
      </c>
      <c r="B213" s="3" t="n">
        <v>12</v>
      </c>
      <c r="C213" s="0" t="s">
        <v>833</v>
      </c>
      <c r="D213" s="0" t="s">
        <v>486</v>
      </c>
      <c r="E213" s="0" t="s">
        <v>834</v>
      </c>
      <c r="G213" s="0" t="s">
        <v>835</v>
      </c>
      <c r="H213" s="0" t="n">
        <f aca="false">IF(ISBLANK($C213),"",RANK($B213,$B$3:$B$2000))</f>
        <v>192</v>
      </c>
      <c r="I213" s="0" t="n">
        <f aca="false">IF(ISBLANK($C213),"",$H213+COUNTIF($H$3:$H$2000,$H213)-1)</f>
        <v>220</v>
      </c>
    </row>
    <row r="214" customFormat="false" ht="12.75" hidden="false" customHeight="false" outlineLevel="0" collapsed="false">
      <c r="A214" s="0" t="str">
        <f aca="false">IF(ISBLANK($C214),"",IF($H214=$I214,$H214,$H214&amp;"-"&amp;$I214))</f>
        <v>192-220</v>
      </c>
      <c r="B214" s="3" t="n">
        <v>12</v>
      </c>
      <c r="C214" s="0" t="s">
        <v>836</v>
      </c>
      <c r="D214" s="0" t="s">
        <v>82</v>
      </c>
      <c r="E214" s="0" t="s">
        <v>837</v>
      </c>
      <c r="F214" s="0" t="s">
        <v>838</v>
      </c>
      <c r="G214" s="0" t="s">
        <v>839</v>
      </c>
      <c r="H214" s="0" t="n">
        <f aca="false">IF(ISBLANK($C214),"",RANK($B214,$B$3:$B$2000))</f>
        <v>192</v>
      </c>
      <c r="I214" s="0" t="n">
        <f aca="false">IF(ISBLANK($C214),"",$H214+COUNTIF($H$3:$H$2000,$H214)-1)</f>
        <v>220</v>
      </c>
    </row>
    <row r="215" customFormat="false" ht="12.75" hidden="false" customHeight="false" outlineLevel="0" collapsed="false">
      <c r="A215" s="0" t="str">
        <f aca="false">IF(ISBLANK($C215),"",IF($H215=$I215,$H215,$H215&amp;"-"&amp;$I215))</f>
        <v>192-220</v>
      </c>
      <c r="B215" s="3" t="n">
        <v>12</v>
      </c>
      <c r="C215" s="0" t="s">
        <v>840</v>
      </c>
      <c r="D215" s="0" t="s">
        <v>82</v>
      </c>
      <c r="E215" s="0" t="s">
        <v>841</v>
      </c>
      <c r="F215" s="0" t="s">
        <v>842</v>
      </c>
      <c r="G215" s="0" t="s">
        <v>224</v>
      </c>
      <c r="H215" s="0" t="n">
        <f aca="false">IF(ISBLANK($C215),"",RANK($B215,$B$3:$B$2000))</f>
        <v>192</v>
      </c>
      <c r="I215" s="0" t="n">
        <f aca="false">IF(ISBLANK($C215),"",$H215+COUNTIF($H$3:$H$2000,$H215)-1)</f>
        <v>220</v>
      </c>
    </row>
    <row r="216" customFormat="false" ht="12.75" hidden="false" customHeight="false" outlineLevel="0" collapsed="false">
      <c r="A216" s="0" t="str">
        <f aca="false">IF(ISBLANK($C216),"",IF($H216=$I216,$H216,$H216&amp;"-"&amp;$I216))</f>
        <v>192-220</v>
      </c>
      <c r="B216" s="3" t="n">
        <v>12</v>
      </c>
      <c r="C216" s="0" t="s">
        <v>843</v>
      </c>
      <c r="D216" s="0" t="s">
        <v>397</v>
      </c>
      <c r="E216" s="0" t="s">
        <v>844</v>
      </c>
      <c r="F216" s="0" t="s">
        <v>845</v>
      </c>
      <c r="G216" s="0" t="s">
        <v>846</v>
      </c>
      <c r="H216" s="0" t="n">
        <f aca="false">IF(ISBLANK($C216),"",RANK($B216,$B$3:$B$2000))</f>
        <v>192</v>
      </c>
      <c r="I216" s="0" t="n">
        <f aca="false">IF(ISBLANK($C216),"",$H216+COUNTIF($H$3:$H$2000,$H216)-1)</f>
        <v>220</v>
      </c>
    </row>
    <row r="217" customFormat="false" ht="12.75" hidden="false" customHeight="false" outlineLevel="0" collapsed="false">
      <c r="A217" s="0" t="str">
        <f aca="false">IF(ISBLANK($C217),"",IF($H217=$I217,$H217,$H217&amp;"-"&amp;$I217))</f>
        <v>192-220</v>
      </c>
      <c r="B217" s="3" t="n">
        <v>12</v>
      </c>
      <c r="C217" s="0" t="s">
        <v>847</v>
      </c>
      <c r="D217" s="0" t="s">
        <v>848</v>
      </c>
      <c r="E217" s="0" t="s">
        <v>849</v>
      </c>
      <c r="F217" s="0" t="s">
        <v>850</v>
      </c>
      <c r="H217" s="0" t="n">
        <f aca="false">IF(ISBLANK($C217),"",RANK($B217,$B$3:$B$2000))</f>
        <v>192</v>
      </c>
      <c r="I217" s="0" t="n">
        <f aca="false">IF(ISBLANK($C217),"",$H217+COUNTIF($H$3:$H$2000,$H217)-1)</f>
        <v>220</v>
      </c>
    </row>
    <row r="218" customFormat="false" ht="12.75" hidden="false" customHeight="false" outlineLevel="0" collapsed="false">
      <c r="A218" s="0" t="str">
        <f aca="false">IF(ISBLANK($C218),"",IF($H218=$I218,$H218,$H218&amp;"-"&amp;$I218))</f>
        <v>192-220</v>
      </c>
      <c r="B218" s="3" t="n">
        <v>12</v>
      </c>
      <c r="C218" s="0" t="s">
        <v>851</v>
      </c>
      <c r="D218" s="0" t="s">
        <v>91</v>
      </c>
      <c r="E218" s="0" t="s">
        <v>852</v>
      </c>
      <c r="F218" s="0" t="s">
        <v>853</v>
      </c>
      <c r="G218" s="0" t="s">
        <v>854</v>
      </c>
      <c r="H218" s="0" t="n">
        <f aca="false">IF(ISBLANK($C218),"",RANK($B218,$B$3:$B$2000))</f>
        <v>192</v>
      </c>
      <c r="I218" s="0" t="n">
        <f aca="false">IF(ISBLANK($C218),"",$H218+COUNTIF($H$3:$H$2000,$H218)-1)</f>
        <v>220</v>
      </c>
    </row>
    <row r="219" customFormat="false" ht="12.75" hidden="false" customHeight="false" outlineLevel="0" collapsed="false">
      <c r="A219" s="0" t="str">
        <f aca="false">IF(ISBLANK($C219),"",IF($H219=$I219,$H219,$H219&amp;"-"&amp;$I219))</f>
        <v>192-220</v>
      </c>
      <c r="B219" s="3" t="n">
        <v>12</v>
      </c>
      <c r="C219" s="0" t="s">
        <v>855</v>
      </c>
      <c r="D219" s="0" t="s">
        <v>91</v>
      </c>
      <c r="E219" s="0" t="s">
        <v>856</v>
      </c>
      <c r="F219" s="0" t="s">
        <v>857</v>
      </c>
      <c r="G219" s="0" t="s">
        <v>858</v>
      </c>
      <c r="H219" s="0" t="n">
        <f aca="false">IF(ISBLANK($C219),"",RANK($B219,$B$3:$B$2000))</f>
        <v>192</v>
      </c>
      <c r="I219" s="0" t="n">
        <f aca="false">IF(ISBLANK($C219),"",$H219+COUNTIF($H$3:$H$2000,$H219)-1)</f>
        <v>220</v>
      </c>
    </row>
    <row r="220" customFormat="false" ht="12.75" hidden="false" customHeight="false" outlineLevel="0" collapsed="false">
      <c r="A220" s="0" t="str">
        <f aca="false">IF(ISBLANK($C220),"",IF($H220=$I220,$H220,$H220&amp;"-"&amp;$I220))</f>
        <v>192-220</v>
      </c>
      <c r="B220" s="3" t="n">
        <v>12</v>
      </c>
      <c r="C220" s="0" t="s">
        <v>859</v>
      </c>
      <c r="D220" s="0" t="s">
        <v>55</v>
      </c>
      <c r="E220" s="0" t="s">
        <v>860</v>
      </c>
      <c r="F220" s="0" t="s">
        <v>861</v>
      </c>
      <c r="G220" s="0" t="s">
        <v>862</v>
      </c>
      <c r="H220" s="0" t="n">
        <f aca="false">IF(ISBLANK($C220),"",RANK($B220,$B$3:$B$2000))</f>
        <v>192</v>
      </c>
      <c r="I220" s="0" t="n">
        <f aca="false">IF(ISBLANK($C220),"",$H220+COUNTIF($H$3:$H$2000,$H220)-1)</f>
        <v>220</v>
      </c>
    </row>
    <row r="221" customFormat="false" ht="12.75" hidden="false" customHeight="false" outlineLevel="0" collapsed="false">
      <c r="A221" s="0" t="str">
        <f aca="false">IF(ISBLANK($C221),"",IF($H221=$I221,$H221,$H221&amp;"-"&amp;$I221))</f>
        <v>192-220</v>
      </c>
      <c r="B221" s="3" t="n">
        <v>12</v>
      </c>
      <c r="C221" s="0" t="s">
        <v>863</v>
      </c>
      <c r="D221" s="0" t="s">
        <v>10</v>
      </c>
      <c r="E221" s="0" t="s">
        <v>864</v>
      </c>
      <c r="F221" s="0" t="s">
        <v>865</v>
      </c>
      <c r="G221" s="0" t="s">
        <v>866</v>
      </c>
      <c r="H221" s="0" t="n">
        <f aca="false">IF(ISBLANK($C221),"",RANK($B221,$B$3:$B$2000))</f>
        <v>192</v>
      </c>
      <c r="I221" s="0" t="n">
        <f aca="false">IF(ISBLANK($C221),"",$H221+COUNTIF($H$3:$H$2000,$H221)-1)</f>
        <v>220</v>
      </c>
    </row>
    <row r="222" customFormat="false" ht="12.75" hidden="false" customHeight="false" outlineLevel="0" collapsed="false">
      <c r="A222" s="0" t="str">
        <f aca="false">IF(ISBLANK($C222),"",IF($H222=$I222,$H222,$H222&amp;"-"&amp;$I222))</f>
        <v>192-220</v>
      </c>
      <c r="B222" s="3" t="n">
        <v>12</v>
      </c>
      <c r="C222" s="0" t="s">
        <v>867</v>
      </c>
      <c r="D222" s="0" t="s">
        <v>63</v>
      </c>
      <c r="E222" s="0" t="s">
        <v>868</v>
      </c>
      <c r="F222" s="0" t="s">
        <v>869</v>
      </c>
      <c r="G222" s="0" t="s">
        <v>870</v>
      </c>
      <c r="H222" s="0" t="n">
        <f aca="false">IF(ISBLANK($C222),"",RANK($B222,$B$3:$B$2000))</f>
        <v>192</v>
      </c>
      <c r="I222" s="0" t="n">
        <f aca="false">IF(ISBLANK($C222),"",$H222+COUNTIF($H$3:$H$2000,$H222)-1)</f>
        <v>220</v>
      </c>
    </row>
    <row r="223" customFormat="false" ht="12.75" hidden="false" customHeight="false" outlineLevel="0" collapsed="false">
      <c r="A223" s="0" t="str">
        <f aca="false">IF(ISBLANK($C223),"",IF($H223=$I223,$H223,$H223&amp;"-"&amp;$I223))</f>
        <v>221-247</v>
      </c>
      <c r="B223" s="3" t="n">
        <v>11</v>
      </c>
      <c r="C223" s="0" t="s">
        <v>871</v>
      </c>
      <c r="D223" s="0" t="s">
        <v>333</v>
      </c>
      <c r="E223" s="0" t="s">
        <v>872</v>
      </c>
      <c r="F223" s="0" t="s">
        <v>873</v>
      </c>
      <c r="H223" s="0" t="n">
        <f aca="false">IF(ISBLANK($C223),"",RANK($B223,$B$3:$B$2000))</f>
        <v>221</v>
      </c>
      <c r="I223" s="0" t="n">
        <f aca="false">IF(ISBLANK($C223),"",$H223+COUNTIF($H$3:$H$2000,$H223)-1)</f>
        <v>247</v>
      </c>
    </row>
    <row r="224" customFormat="false" ht="12.75" hidden="false" customHeight="false" outlineLevel="0" collapsed="false">
      <c r="A224" s="0" t="str">
        <f aca="false">IF(ISBLANK($C224),"",IF($H224=$I224,$H224,$H224&amp;"-"&amp;$I224))</f>
        <v>221-247</v>
      </c>
      <c r="B224" s="3" t="n">
        <v>11</v>
      </c>
      <c r="C224" s="0" t="s">
        <v>874</v>
      </c>
      <c r="D224" s="0" t="s">
        <v>333</v>
      </c>
      <c r="E224" s="0" t="s">
        <v>875</v>
      </c>
      <c r="F224" s="0" t="s">
        <v>876</v>
      </c>
      <c r="G224" s="0" t="s">
        <v>877</v>
      </c>
      <c r="H224" s="0" t="n">
        <f aca="false">IF(ISBLANK($C224),"",RANK($B224,$B$3:$B$2000))</f>
        <v>221</v>
      </c>
      <c r="I224" s="0" t="n">
        <f aca="false">IF(ISBLANK($C224),"",$H224+COUNTIF($H$3:$H$2000,$H224)-1)</f>
        <v>247</v>
      </c>
    </row>
    <row r="225" customFormat="false" ht="12.75" hidden="false" customHeight="false" outlineLevel="0" collapsed="false">
      <c r="A225" s="0" t="str">
        <f aca="false">IF(ISBLANK($C225),"",IF($H225=$I225,$H225,$H225&amp;"-"&amp;$I225))</f>
        <v>221-247</v>
      </c>
      <c r="B225" s="3" t="n">
        <v>11</v>
      </c>
      <c r="C225" s="0" t="s">
        <v>878</v>
      </c>
      <c r="D225" s="0" t="s">
        <v>557</v>
      </c>
      <c r="E225" s="0" t="s">
        <v>879</v>
      </c>
      <c r="F225" s="0" t="s">
        <v>880</v>
      </c>
      <c r="G225" s="0" t="s">
        <v>881</v>
      </c>
      <c r="H225" s="0" t="n">
        <f aca="false">IF(ISBLANK($C225),"",RANK($B225,$B$3:$B$2000))</f>
        <v>221</v>
      </c>
      <c r="I225" s="0" t="n">
        <f aca="false">IF(ISBLANK($C225),"",$H225+COUNTIF($H$3:$H$2000,$H225)-1)</f>
        <v>247</v>
      </c>
    </row>
    <row r="226" customFormat="false" ht="12.75" hidden="false" customHeight="false" outlineLevel="0" collapsed="false">
      <c r="A226" s="0" t="str">
        <f aca="false">IF(ISBLANK($C226),"",IF($H226=$I226,$H226,$H226&amp;"-"&amp;$I226))</f>
        <v>221-247</v>
      </c>
      <c r="B226" s="3" t="n">
        <v>11</v>
      </c>
      <c r="C226" s="0" t="s">
        <v>882</v>
      </c>
      <c r="D226" s="0" t="s">
        <v>643</v>
      </c>
      <c r="E226" s="0" t="s">
        <v>182</v>
      </c>
      <c r="F226" s="0" t="s">
        <v>883</v>
      </c>
      <c r="G226" s="0" t="s">
        <v>646</v>
      </c>
      <c r="H226" s="0" t="n">
        <f aca="false">IF(ISBLANK($C226),"",RANK($B226,$B$3:$B$2000))</f>
        <v>221</v>
      </c>
      <c r="I226" s="0" t="n">
        <f aca="false">IF(ISBLANK($C226),"",$H226+COUNTIF($H$3:$H$2000,$H226)-1)</f>
        <v>247</v>
      </c>
    </row>
    <row r="227" customFormat="false" ht="12.75" hidden="false" customHeight="false" outlineLevel="0" collapsed="false">
      <c r="A227" s="0" t="str">
        <f aca="false">IF(ISBLANK($C227),"",IF($H227=$I227,$H227,$H227&amp;"-"&amp;$I227))</f>
        <v>221-247</v>
      </c>
      <c r="B227" s="3" t="n">
        <v>11</v>
      </c>
      <c r="C227" s="0" t="s">
        <v>884</v>
      </c>
      <c r="D227" s="0" t="s">
        <v>115</v>
      </c>
      <c r="E227" s="0" t="s">
        <v>885</v>
      </c>
      <c r="F227" s="0" t="s">
        <v>886</v>
      </c>
      <c r="G227" s="0" t="s">
        <v>887</v>
      </c>
      <c r="H227" s="0" t="n">
        <f aca="false">IF(ISBLANK($C227),"",RANK($B227,$B$3:$B$2000))</f>
        <v>221</v>
      </c>
      <c r="I227" s="0" t="n">
        <f aca="false">IF(ISBLANK($C227),"",$H227+COUNTIF($H$3:$H$2000,$H227)-1)</f>
        <v>247</v>
      </c>
    </row>
    <row r="228" customFormat="false" ht="12.75" hidden="false" customHeight="false" outlineLevel="0" collapsed="false">
      <c r="A228" s="0" t="str">
        <f aca="false">IF(ISBLANK($C228),"",IF($H228=$I228,$H228,$H228&amp;"-"&amp;$I228))</f>
        <v>221-247</v>
      </c>
      <c r="B228" s="3" t="n">
        <v>11</v>
      </c>
      <c r="C228" s="0" t="s">
        <v>888</v>
      </c>
      <c r="D228" s="0" t="s">
        <v>115</v>
      </c>
      <c r="E228" s="0" t="s">
        <v>889</v>
      </c>
      <c r="H228" s="0" t="n">
        <f aca="false">IF(ISBLANK($C228),"",RANK($B228,$B$3:$B$2000))</f>
        <v>221</v>
      </c>
      <c r="I228" s="0" t="n">
        <f aca="false">IF(ISBLANK($C228),"",$H228+COUNTIF($H$3:$H$2000,$H228)-1)</f>
        <v>247</v>
      </c>
    </row>
    <row r="229" customFormat="false" ht="12.75" hidden="false" customHeight="false" outlineLevel="0" collapsed="false">
      <c r="A229" s="0" t="str">
        <f aca="false">IF(ISBLANK($C229),"",IF($H229=$I229,$H229,$H229&amp;"-"&amp;$I229))</f>
        <v>221-247</v>
      </c>
      <c r="B229" s="3" t="n">
        <v>11</v>
      </c>
      <c r="C229" s="0" t="s">
        <v>890</v>
      </c>
      <c r="D229" s="0" t="s">
        <v>115</v>
      </c>
      <c r="E229" s="0" t="s">
        <v>891</v>
      </c>
      <c r="F229" s="0" t="s">
        <v>892</v>
      </c>
      <c r="G229" s="0" t="s">
        <v>424</v>
      </c>
      <c r="H229" s="0" t="n">
        <f aca="false">IF(ISBLANK($C229),"",RANK($B229,$B$3:$B$2000))</f>
        <v>221</v>
      </c>
      <c r="I229" s="0" t="n">
        <f aca="false">IF(ISBLANK($C229),"",$H229+COUNTIF($H$3:$H$2000,$H229)-1)</f>
        <v>247</v>
      </c>
    </row>
    <row r="230" customFormat="false" ht="12.75" hidden="false" customHeight="false" outlineLevel="0" collapsed="false">
      <c r="A230" s="0" t="str">
        <f aca="false">IF(ISBLANK($C230),"",IF($H230=$I230,$H230,$H230&amp;"-"&amp;$I230))</f>
        <v>221-247</v>
      </c>
      <c r="B230" s="3" t="n">
        <v>11</v>
      </c>
      <c r="C230" s="0" t="s">
        <v>893</v>
      </c>
      <c r="D230" s="0" t="s">
        <v>25</v>
      </c>
      <c r="E230" s="0" t="s">
        <v>894</v>
      </c>
      <c r="F230" s="0" t="s">
        <v>895</v>
      </c>
      <c r="G230" s="0" t="s">
        <v>896</v>
      </c>
      <c r="H230" s="0" t="n">
        <f aca="false">IF(ISBLANK($C230),"",RANK($B230,$B$3:$B$2000))</f>
        <v>221</v>
      </c>
      <c r="I230" s="0" t="n">
        <f aca="false">IF(ISBLANK($C230),"",$H230+COUNTIF($H$3:$H$2000,$H230)-1)</f>
        <v>247</v>
      </c>
    </row>
    <row r="231" customFormat="false" ht="12.75" hidden="false" customHeight="false" outlineLevel="0" collapsed="false">
      <c r="A231" s="0" t="str">
        <f aca="false">IF(ISBLANK($C231),"",IF($H231=$I231,$H231,$H231&amp;"-"&amp;$I231))</f>
        <v>221-247</v>
      </c>
      <c r="B231" s="3" t="n">
        <v>11</v>
      </c>
      <c r="C231" s="0" t="s">
        <v>897</v>
      </c>
      <c r="D231" s="0" t="s">
        <v>25</v>
      </c>
      <c r="E231" s="0" t="s">
        <v>898</v>
      </c>
      <c r="F231" s="0" t="s">
        <v>899</v>
      </c>
      <c r="G231" s="0" t="s">
        <v>900</v>
      </c>
      <c r="H231" s="0" t="n">
        <f aca="false">IF(ISBLANK($C231),"",RANK($B231,$B$3:$B$2000))</f>
        <v>221</v>
      </c>
      <c r="I231" s="0" t="n">
        <f aca="false">IF(ISBLANK($C231),"",$H231+COUNTIF($H$3:$H$2000,$H231)-1)</f>
        <v>247</v>
      </c>
    </row>
    <row r="232" customFormat="false" ht="12.75" hidden="false" customHeight="false" outlineLevel="0" collapsed="false">
      <c r="A232" s="0" t="str">
        <f aca="false">IF(ISBLANK($C232),"",IF($H232=$I232,$H232,$H232&amp;"-"&amp;$I232))</f>
        <v>221-247</v>
      </c>
      <c r="B232" s="3" t="n">
        <v>11</v>
      </c>
      <c r="C232" s="0" t="s">
        <v>901</v>
      </c>
      <c r="D232" s="0" t="s">
        <v>50</v>
      </c>
      <c r="E232" s="0" t="s">
        <v>902</v>
      </c>
      <c r="F232" s="0" t="s">
        <v>903</v>
      </c>
      <c r="H232" s="0" t="n">
        <f aca="false">IF(ISBLANK($C232),"",RANK($B232,$B$3:$B$2000))</f>
        <v>221</v>
      </c>
      <c r="I232" s="0" t="n">
        <f aca="false">IF(ISBLANK($C232),"",$H232+COUNTIF($H$3:$H$2000,$H232)-1)</f>
        <v>247</v>
      </c>
    </row>
    <row r="233" customFormat="false" ht="12.75" hidden="false" customHeight="false" outlineLevel="0" collapsed="false">
      <c r="A233" s="0" t="str">
        <f aca="false">IF(ISBLANK($C233),"",IF($H233=$I233,$H233,$H233&amp;"-"&amp;$I233))</f>
        <v>221-247</v>
      </c>
      <c r="B233" s="3" t="n">
        <v>11</v>
      </c>
      <c r="C233" s="0" t="s">
        <v>904</v>
      </c>
      <c r="D233" s="0" t="s">
        <v>181</v>
      </c>
      <c r="E233" s="0" t="s">
        <v>905</v>
      </c>
      <c r="F233" s="0" t="s">
        <v>906</v>
      </c>
      <c r="G233" s="0" t="s">
        <v>184</v>
      </c>
      <c r="H233" s="0" t="n">
        <f aca="false">IF(ISBLANK($C233),"",RANK($B233,$B$3:$B$2000))</f>
        <v>221</v>
      </c>
      <c r="I233" s="0" t="n">
        <f aca="false">IF(ISBLANK($C233),"",$H233+COUNTIF($H$3:$H$2000,$H233)-1)</f>
        <v>247</v>
      </c>
    </row>
    <row r="234" customFormat="false" ht="12.75" hidden="false" customHeight="false" outlineLevel="0" collapsed="false">
      <c r="A234" s="0" t="str">
        <f aca="false">IF(ISBLANK($C234),"",IF($H234=$I234,$H234,$H234&amp;"-"&amp;$I234))</f>
        <v>221-247</v>
      </c>
      <c r="B234" s="3" t="n">
        <v>11</v>
      </c>
      <c r="C234" s="0" t="s">
        <v>907</v>
      </c>
      <c r="D234" s="0" t="s">
        <v>181</v>
      </c>
      <c r="E234" s="0" t="s">
        <v>908</v>
      </c>
      <c r="F234" s="0" t="s">
        <v>909</v>
      </c>
      <c r="H234" s="0" t="n">
        <f aca="false">IF(ISBLANK($C234),"",RANK($B234,$B$3:$B$2000))</f>
        <v>221</v>
      </c>
      <c r="I234" s="0" t="n">
        <f aca="false">IF(ISBLANK($C234),"",$H234+COUNTIF($H$3:$H$2000,$H234)-1)</f>
        <v>247</v>
      </c>
    </row>
    <row r="235" customFormat="false" ht="12.75" hidden="false" customHeight="false" outlineLevel="0" collapsed="false">
      <c r="A235" s="0" t="str">
        <f aca="false">IF(ISBLANK($C235),"",IF($H235=$I235,$H235,$H235&amp;"-"&amp;$I235))</f>
        <v>221-247</v>
      </c>
      <c r="B235" s="3" t="n">
        <v>11</v>
      </c>
      <c r="C235" s="0" t="s">
        <v>910</v>
      </c>
      <c r="D235" s="0" t="s">
        <v>671</v>
      </c>
      <c r="E235" s="0" t="s">
        <v>911</v>
      </c>
      <c r="F235" s="0" t="s">
        <v>912</v>
      </c>
      <c r="H235" s="0" t="n">
        <f aca="false">IF(ISBLANK($C235),"",RANK($B235,$B$3:$B$2000))</f>
        <v>221</v>
      </c>
      <c r="I235" s="0" t="n">
        <f aca="false">IF(ISBLANK($C235),"",$H235+COUNTIF($H$3:$H$2000,$H235)-1)</f>
        <v>247</v>
      </c>
    </row>
    <row r="236" customFormat="false" ht="12.75" hidden="false" customHeight="false" outlineLevel="0" collapsed="false">
      <c r="A236" s="0" t="str">
        <f aca="false">IF(ISBLANK($C236),"",IF($H236=$I236,$H236,$H236&amp;"-"&amp;$I236))</f>
        <v>221-247</v>
      </c>
      <c r="B236" s="3" t="n">
        <v>11</v>
      </c>
      <c r="C236" s="0" t="s">
        <v>913</v>
      </c>
      <c r="D236" s="0" t="s">
        <v>270</v>
      </c>
      <c r="E236" s="0" t="s">
        <v>914</v>
      </c>
      <c r="F236" s="0" t="s">
        <v>915</v>
      </c>
      <c r="G236" s="0" t="s">
        <v>273</v>
      </c>
      <c r="H236" s="0" t="n">
        <f aca="false">IF(ISBLANK($C236),"",RANK($B236,$B$3:$B$2000))</f>
        <v>221</v>
      </c>
      <c r="I236" s="0" t="n">
        <f aca="false">IF(ISBLANK($C236),"",$H236+COUNTIF($H$3:$H$2000,$H236)-1)</f>
        <v>247</v>
      </c>
    </row>
    <row r="237" customFormat="false" ht="12.75" hidden="false" customHeight="false" outlineLevel="0" collapsed="false">
      <c r="A237" s="0" t="str">
        <f aca="false">IF(ISBLANK($C237),"",IF($H237=$I237,$H237,$H237&amp;"-"&amp;$I237))</f>
        <v>221-247</v>
      </c>
      <c r="B237" s="3" t="n">
        <v>11</v>
      </c>
      <c r="C237" s="0" t="s">
        <v>916</v>
      </c>
      <c r="D237" s="0" t="s">
        <v>444</v>
      </c>
      <c r="E237" s="0" t="s">
        <v>917</v>
      </c>
      <c r="F237" s="0" t="s">
        <v>918</v>
      </c>
      <c r="G237" s="0" t="s">
        <v>919</v>
      </c>
      <c r="H237" s="0" t="n">
        <f aca="false">IF(ISBLANK($C237),"",RANK($B237,$B$3:$B$2000))</f>
        <v>221</v>
      </c>
      <c r="I237" s="0" t="n">
        <f aca="false">IF(ISBLANK($C237),"",$H237+COUNTIF($H$3:$H$2000,$H237)-1)</f>
        <v>247</v>
      </c>
    </row>
    <row r="238" customFormat="false" ht="12.75" hidden="false" customHeight="false" outlineLevel="0" collapsed="false">
      <c r="A238" s="0" t="str">
        <f aca="false">IF(ISBLANK($C238),"",IF($H238=$I238,$H238,$H238&amp;"-"&amp;$I238))</f>
        <v>221-247</v>
      </c>
      <c r="B238" s="3" t="n">
        <v>11</v>
      </c>
      <c r="C238" s="0" t="s">
        <v>920</v>
      </c>
      <c r="D238" s="0" t="s">
        <v>126</v>
      </c>
      <c r="E238" s="0" t="s">
        <v>921</v>
      </c>
      <c r="F238" s="0" t="s">
        <v>922</v>
      </c>
      <c r="G238" s="0" t="s">
        <v>923</v>
      </c>
      <c r="H238" s="0" t="n">
        <f aca="false">IF(ISBLANK($C238),"",RANK($B238,$B$3:$B$2000))</f>
        <v>221</v>
      </c>
      <c r="I238" s="0" t="n">
        <f aca="false">IF(ISBLANK($C238),"",$H238+COUNTIF($H$3:$H$2000,$H238)-1)</f>
        <v>247</v>
      </c>
    </row>
    <row r="239" customFormat="false" ht="12.75" hidden="false" customHeight="false" outlineLevel="0" collapsed="false">
      <c r="A239" s="0" t="str">
        <f aca="false">IF(ISBLANK($C239),"",IF($H239=$I239,$H239,$H239&amp;"-"&amp;$I239))</f>
        <v>221-247</v>
      </c>
      <c r="B239" s="3" t="n">
        <v>11</v>
      </c>
      <c r="C239" s="0" t="s">
        <v>924</v>
      </c>
      <c r="D239" s="0" t="s">
        <v>473</v>
      </c>
      <c r="E239" s="0" t="s">
        <v>925</v>
      </c>
      <c r="F239" s="0" t="s">
        <v>926</v>
      </c>
      <c r="G239" s="0" t="s">
        <v>927</v>
      </c>
      <c r="H239" s="0" t="n">
        <f aca="false">IF(ISBLANK($C239),"",RANK($B239,$B$3:$B$2000))</f>
        <v>221</v>
      </c>
      <c r="I239" s="0" t="n">
        <f aca="false">IF(ISBLANK($C239),"",$H239+COUNTIF($H$3:$H$2000,$H239)-1)</f>
        <v>247</v>
      </c>
    </row>
    <row r="240" customFormat="false" ht="12.75" hidden="false" customHeight="false" outlineLevel="0" collapsed="false">
      <c r="A240" s="0" t="str">
        <f aca="false">IF(ISBLANK($C240),"",IF($H240=$I240,$H240,$H240&amp;"-"&amp;$I240))</f>
        <v>221-247</v>
      </c>
      <c r="B240" s="3" t="n">
        <v>11</v>
      </c>
      <c r="C240" s="0" t="s">
        <v>928</v>
      </c>
      <c r="D240" s="0" t="s">
        <v>929</v>
      </c>
      <c r="E240" s="0" t="s">
        <v>930</v>
      </c>
      <c r="G240" s="0" t="s">
        <v>931</v>
      </c>
      <c r="H240" s="0" t="n">
        <f aca="false">IF(ISBLANK($C240),"",RANK($B240,$B$3:$B$2000))</f>
        <v>221</v>
      </c>
      <c r="I240" s="0" t="n">
        <f aca="false">IF(ISBLANK($C240),"",$H240+COUNTIF($H$3:$H$2000,$H240)-1)</f>
        <v>247</v>
      </c>
    </row>
    <row r="241" customFormat="false" ht="12.75" hidden="false" customHeight="false" outlineLevel="0" collapsed="false">
      <c r="A241" s="0" t="str">
        <f aca="false">IF(ISBLANK($C241),"",IF($H241=$I241,$H241,$H241&amp;"-"&amp;$I241))</f>
        <v>221-247</v>
      </c>
      <c r="B241" s="3" t="n">
        <v>11</v>
      </c>
      <c r="C241" s="0" t="s">
        <v>932</v>
      </c>
      <c r="D241" s="0" t="s">
        <v>378</v>
      </c>
      <c r="E241" s="0" t="s">
        <v>933</v>
      </c>
      <c r="F241" s="0" t="s">
        <v>934</v>
      </c>
      <c r="G241" s="0" t="s">
        <v>935</v>
      </c>
      <c r="H241" s="0" t="n">
        <f aca="false">IF(ISBLANK($C241),"",RANK($B241,$B$3:$B$2000))</f>
        <v>221</v>
      </c>
      <c r="I241" s="0" t="n">
        <f aca="false">IF(ISBLANK($C241),"",$H241+COUNTIF($H$3:$H$2000,$H241)-1)</f>
        <v>247</v>
      </c>
    </row>
    <row r="242" customFormat="false" ht="12.75" hidden="false" customHeight="false" outlineLevel="0" collapsed="false">
      <c r="A242" s="0" t="str">
        <f aca="false">IF(ISBLANK($C242),"",IF($H242=$I242,$H242,$H242&amp;"-"&amp;$I242))</f>
        <v>221-247</v>
      </c>
      <c r="B242" s="3" t="n">
        <v>11</v>
      </c>
      <c r="C242" s="0" t="s">
        <v>936</v>
      </c>
      <c r="D242" s="0" t="s">
        <v>87</v>
      </c>
      <c r="E242" s="0" t="s">
        <v>937</v>
      </c>
      <c r="F242" s="0" t="s">
        <v>938</v>
      </c>
      <c r="H242" s="0" t="n">
        <f aca="false">IF(ISBLANK($C242),"",RANK($B242,$B$3:$B$2000))</f>
        <v>221</v>
      </c>
      <c r="I242" s="0" t="n">
        <f aca="false">IF(ISBLANK($C242),"",$H242+COUNTIF($H$3:$H$2000,$H242)-1)</f>
        <v>247</v>
      </c>
    </row>
    <row r="243" customFormat="false" ht="12.75" hidden="false" customHeight="false" outlineLevel="0" collapsed="false">
      <c r="A243" s="0" t="str">
        <f aca="false">IF(ISBLANK($C243),"",IF($H243=$I243,$H243,$H243&amp;"-"&amp;$I243))</f>
        <v>221-247</v>
      </c>
      <c r="B243" s="3" t="n">
        <v>11</v>
      </c>
      <c r="C243" s="0" t="s">
        <v>939</v>
      </c>
      <c r="D243" s="0" t="s">
        <v>397</v>
      </c>
      <c r="E243" s="0" t="s">
        <v>940</v>
      </c>
      <c r="F243" s="0" t="s">
        <v>941</v>
      </c>
      <c r="H243" s="0" t="n">
        <f aca="false">IF(ISBLANK($C243),"",RANK($B243,$B$3:$B$2000))</f>
        <v>221</v>
      </c>
      <c r="I243" s="0" t="n">
        <f aca="false">IF(ISBLANK($C243),"",$H243+COUNTIF($H$3:$H$2000,$H243)-1)</f>
        <v>247</v>
      </c>
    </row>
    <row r="244" customFormat="false" ht="12.75" hidden="false" customHeight="false" outlineLevel="0" collapsed="false">
      <c r="A244" s="0" t="str">
        <f aca="false">IF(ISBLANK($C244),"",IF($H244=$I244,$H244,$H244&amp;"-"&amp;$I244))</f>
        <v>221-247</v>
      </c>
      <c r="B244" s="3" t="n">
        <v>11</v>
      </c>
      <c r="C244" s="0" t="s">
        <v>942</v>
      </c>
      <c r="D244" s="0" t="s">
        <v>848</v>
      </c>
      <c r="E244" s="0" t="s">
        <v>943</v>
      </c>
      <c r="H244" s="0" t="n">
        <f aca="false">IF(ISBLANK($C244),"",RANK($B244,$B$3:$B$2000))</f>
        <v>221</v>
      </c>
      <c r="I244" s="0" t="n">
        <f aca="false">IF(ISBLANK($C244),"",$H244+COUNTIF($H$3:$H$2000,$H244)-1)</f>
        <v>247</v>
      </c>
    </row>
    <row r="245" customFormat="false" ht="12.75" hidden="false" customHeight="false" outlineLevel="0" collapsed="false">
      <c r="A245" s="0" t="str">
        <f aca="false">IF(ISBLANK($C245),"",IF($H245=$I245,$H245,$H245&amp;"-"&amp;$I245))</f>
        <v>221-247</v>
      </c>
      <c r="B245" s="3" t="n">
        <v>11</v>
      </c>
      <c r="C245" s="0" t="s">
        <v>944</v>
      </c>
      <c r="D245" s="0" t="s">
        <v>10</v>
      </c>
      <c r="E245" s="0" t="s">
        <v>945</v>
      </c>
      <c r="F245" s="0" t="s">
        <v>946</v>
      </c>
      <c r="H245" s="0" t="n">
        <f aca="false">IF(ISBLANK($C245),"",RANK($B245,$B$3:$B$2000))</f>
        <v>221</v>
      </c>
      <c r="I245" s="0" t="n">
        <f aca="false">IF(ISBLANK($C245),"",$H245+COUNTIF($H$3:$H$2000,$H245)-1)</f>
        <v>247</v>
      </c>
    </row>
    <row r="246" customFormat="false" ht="12.75" hidden="false" customHeight="false" outlineLevel="0" collapsed="false">
      <c r="A246" s="0" t="str">
        <f aca="false">IF(ISBLANK($C246),"",IF($H246=$I246,$H246,$H246&amp;"-"&amp;$I246))</f>
        <v>221-247</v>
      </c>
      <c r="B246" s="3" t="n">
        <v>11</v>
      </c>
      <c r="C246" s="0" t="s">
        <v>947</v>
      </c>
      <c r="D246" s="0" t="s">
        <v>63</v>
      </c>
      <c r="E246" s="0" t="s">
        <v>948</v>
      </c>
      <c r="F246" s="0" t="s">
        <v>949</v>
      </c>
      <c r="G246" s="0" t="s">
        <v>950</v>
      </c>
      <c r="H246" s="0" t="n">
        <f aca="false">IF(ISBLANK($C246),"",RANK($B246,$B$3:$B$2000))</f>
        <v>221</v>
      </c>
      <c r="I246" s="0" t="n">
        <f aca="false">IF(ISBLANK($C246),"",$H246+COUNTIF($H$3:$H$2000,$H246)-1)</f>
        <v>247</v>
      </c>
    </row>
    <row r="247" customFormat="false" ht="12.75" hidden="false" customHeight="false" outlineLevel="0" collapsed="false">
      <c r="A247" s="0" t="str">
        <f aca="false">IF(ISBLANK($C247),"",IF($H247=$I247,$H247,$H247&amp;"-"&amp;$I247))</f>
        <v>221-247</v>
      </c>
      <c r="B247" s="3" t="n">
        <v>11</v>
      </c>
      <c r="C247" s="0" t="s">
        <v>951</v>
      </c>
      <c r="D247" s="0" t="s">
        <v>63</v>
      </c>
      <c r="E247" s="0" t="s">
        <v>952</v>
      </c>
      <c r="F247" s="0" t="s">
        <v>953</v>
      </c>
      <c r="G247" s="0" t="s">
        <v>954</v>
      </c>
      <c r="H247" s="0" t="n">
        <f aca="false">IF(ISBLANK($C247),"",RANK($B247,$B$3:$B$2000))</f>
        <v>221</v>
      </c>
      <c r="I247" s="0" t="n">
        <f aca="false">IF(ISBLANK($C247),"",$H247+COUNTIF($H$3:$H$2000,$H247)-1)</f>
        <v>247</v>
      </c>
    </row>
    <row r="248" customFormat="false" ht="12.75" hidden="false" customHeight="false" outlineLevel="0" collapsed="false">
      <c r="A248" s="0" t="str">
        <f aca="false">IF(ISBLANK($C248),"",IF($H248=$I248,$H248,$H248&amp;"-"&amp;$I248))</f>
        <v>221-247</v>
      </c>
      <c r="B248" s="3" t="n">
        <v>11</v>
      </c>
      <c r="C248" s="0" t="s">
        <v>955</v>
      </c>
      <c r="D248" s="0" t="s">
        <v>63</v>
      </c>
      <c r="E248" s="0" t="s">
        <v>956</v>
      </c>
      <c r="F248" s="0" t="s">
        <v>957</v>
      </c>
      <c r="G248" s="0" t="s">
        <v>958</v>
      </c>
      <c r="H248" s="0" t="n">
        <f aca="false">IF(ISBLANK($C248),"",RANK($B248,$B$3:$B$2000))</f>
        <v>221</v>
      </c>
      <c r="I248" s="0" t="n">
        <f aca="false">IF(ISBLANK($C248),"",$H248+COUNTIF($H$3:$H$2000,$H248)-1)</f>
        <v>247</v>
      </c>
    </row>
    <row r="249" customFormat="false" ht="12.75" hidden="false" customHeight="false" outlineLevel="0" collapsed="false">
      <c r="A249" s="0" t="str">
        <f aca="false">IF(ISBLANK($C249),"",IF($H249=$I249,$H249,$H249&amp;"-"&amp;$I249))</f>
        <v>221-247</v>
      </c>
      <c r="B249" s="3" t="n">
        <v>11</v>
      </c>
      <c r="C249" s="0" t="s">
        <v>959</v>
      </c>
      <c r="D249" s="0" t="s">
        <v>63</v>
      </c>
      <c r="E249" s="0" t="s">
        <v>960</v>
      </c>
      <c r="F249" s="0" t="s">
        <v>961</v>
      </c>
      <c r="G249" s="0" t="s">
        <v>962</v>
      </c>
      <c r="H249" s="0" t="n">
        <f aca="false">IF(ISBLANK($C249),"",RANK($B249,$B$3:$B$2000))</f>
        <v>221</v>
      </c>
      <c r="I249" s="0" t="n">
        <f aca="false">IF(ISBLANK($C249),"",$H249+COUNTIF($H$3:$H$2000,$H249)-1)</f>
        <v>247</v>
      </c>
    </row>
    <row r="250" customFormat="false" ht="12.75" hidden="false" customHeight="false" outlineLevel="0" collapsed="false">
      <c r="A250" s="0" t="str">
        <f aca="false">IF(ISBLANK($C250),"",IF($H250=$I250,$H250,$H250&amp;"-"&amp;$I250))</f>
        <v>248-275</v>
      </c>
      <c r="B250" s="3" t="n">
        <v>10</v>
      </c>
      <c r="C250" s="0" t="s">
        <v>963</v>
      </c>
      <c r="D250" s="0" t="s">
        <v>104</v>
      </c>
      <c r="E250" s="0" t="s">
        <v>964</v>
      </c>
      <c r="F250" s="0" t="s">
        <v>965</v>
      </c>
      <c r="H250" s="0" t="n">
        <f aca="false">IF(ISBLANK($C250),"",RANK($B250,$B$3:$B$2000))</f>
        <v>248</v>
      </c>
      <c r="I250" s="0" t="n">
        <f aca="false">IF(ISBLANK($C250),"",$H250+COUNTIF($H$3:$H$2000,$H250)-1)</f>
        <v>275</v>
      </c>
    </row>
    <row r="251" customFormat="false" ht="12.75" hidden="false" customHeight="false" outlineLevel="0" collapsed="false">
      <c r="A251" s="0" t="str">
        <f aca="false">IF(ISBLANK($C251),"",IF($H251=$I251,$H251,$H251&amp;"-"&amp;$I251))</f>
        <v>248-275</v>
      </c>
      <c r="B251" s="3" t="n">
        <v>10</v>
      </c>
      <c r="C251" s="0" t="s">
        <v>966</v>
      </c>
      <c r="D251" s="0" t="s">
        <v>557</v>
      </c>
      <c r="E251" s="0" t="s">
        <v>967</v>
      </c>
      <c r="H251" s="0" t="n">
        <f aca="false">IF(ISBLANK($C251),"",RANK($B251,$B$3:$B$2000))</f>
        <v>248</v>
      </c>
      <c r="I251" s="0" t="n">
        <f aca="false">IF(ISBLANK($C251),"",$H251+COUNTIF($H$3:$H$2000,$H251)-1)</f>
        <v>275</v>
      </c>
    </row>
    <row r="252" customFormat="false" ht="12.75" hidden="false" customHeight="false" outlineLevel="0" collapsed="false">
      <c r="A252" s="0" t="str">
        <f aca="false">IF(ISBLANK($C252),"",IF($H252=$I252,$H252,$H252&amp;"-"&amp;$I252))</f>
        <v>248-275</v>
      </c>
      <c r="B252" s="3" t="n">
        <v>10</v>
      </c>
      <c r="C252" s="0" t="s">
        <v>968</v>
      </c>
      <c r="D252" s="0" t="s">
        <v>557</v>
      </c>
      <c r="E252" s="0" t="s">
        <v>969</v>
      </c>
      <c r="F252" s="0" t="s">
        <v>970</v>
      </c>
      <c r="G252" s="0" t="s">
        <v>971</v>
      </c>
      <c r="H252" s="0" t="n">
        <f aca="false">IF(ISBLANK($C252),"",RANK($B252,$B$3:$B$2000))</f>
        <v>248</v>
      </c>
      <c r="I252" s="0" t="n">
        <f aca="false">IF(ISBLANK($C252),"",$H252+COUNTIF($H$3:$H$2000,$H252)-1)</f>
        <v>275</v>
      </c>
    </row>
    <row r="253" customFormat="false" ht="12.75" hidden="false" customHeight="false" outlineLevel="0" collapsed="false">
      <c r="A253" s="0" t="str">
        <f aca="false">IF(ISBLANK($C253),"",IF($H253=$I253,$H253,$H253&amp;"-"&amp;$I253))</f>
        <v>248-275</v>
      </c>
      <c r="B253" s="3" t="n">
        <v>10</v>
      </c>
      <c r="C253" s="0" t="s">
        <v>972</v>
      </c>
      <c r="D253" s="0" t="s">
        <v>115</v>
      </c>
      <c r="E253" s="0" t="s">
        <v>973</v>
      </c>
      <c r="F253" s="0" t="s">
        <v>974</v>
      </c>
      <c r="G253" s="0" t="s">
        <v>975</v>
      </c>
      <c r="H253" s="0" t="n">
        <f aca="false">IF(ISBLANK($C253),"",RANK($B253,$B$3:$B$2000))</f>
        <v>248</v>
      </c>
      <c r="I253" s="0" t="n">
        <f aca="false">IF(ISBLANK($C253),"",$H253+COUNTIF($H$3:$H$2000,$H253)-1)</f>
        <v>275</v>
      </c>
    </row>
    <row r="254" customFormat="false" ht="12.75" hidden="false" customHeight="false" outlineLevel="0" collapsed="false">
      <c r="A254" s="0" t="str">
        <f aca="false">IF(ISBLANK($C254),"",IF($H254=$I254,$H254,$H254&amp;"-"&amp;$I254))</f>
        <v>248-275</v>
      </c>
      <c r="B254" s="3" t="n">
        <v>10</v>
      </c>
      <c r="C254" s="0" t="s">
        <v>976</v>
      </c>
      <c r="D254" s="0" t="s">
        <v>429</v>
      </c>
      <c r="E254" s="0" t="s">
        <v>977</v>
      </c>
      <c r="F254" s="0" t="s">
        <v>978</v>
      </c>
      <c r="G254" s="0" t="s">
        <v>432</v>
      </c>
      <c r="H254" s="0" t="n">
        <f aca="false">IF(ISBLANK($C254),"",RANK($B254,$B$3:$B$2000))</f>
        <v>248</v>
      </c>
      <c r="I254" s="0" t="n">
        <f aca="false">IF(ISBLANK($C254),"",$H254+COUNTIF($H$3:$H$2000,$H254)-1)</f>
        <v>275</v>
      </c>
    </row>
    <row r="255" customFormat="false" ht="12.75" hidden="false" customHeight="false" outlineLevel="0" collapsed="false">
      <c r="A255" s="0" t="str">
        <f aca="false">IF(ISBLANK($C255),"",IF($H255=$I255,$H255,$H255&amp;"-"&amp;$I255))</f>
        <v>248-275</v>
      </c>
      <c r="B255" s="3" t="n">
        <v>10</v>
      </c>
      <c r="C255" s="0" t="s">
        <v>979</v>
      </c>
      <c r="D255" s="0" t="s">
        <v>170</v>
      </c>
      <c r="E255" s="0" t="s">
        <v>980</v>
      </c>
      <c r="F255" s="0" t="s">
        <v>981</v>
      </c>
      <c r="G255" s="0" t="s">
        <v>173</v>
      </c>
      <c r="H255" s="0" t="n">
        <f aca="false">IF(ISBLANK($C255),"",RANK($B255,$B$3:$B$2000))</f>
        <v>248</v>
      </c>
      <c r="I255" s="0" t="n">
        <f aca="false">IF(ISBLANK($C255),"",$H255+COUNTIF($H$3:$H$2000,$H255)-1)</f>
        <v>275</v>
      </c>
    </row>
    <row r="256" customFormat="false" ht="12.75" hidden="false" customHeight="false" outlineLevel="0" collapsed="false">
      <c r="A256" s="0" t="str">
        <f aca="false">IF(ISBLANK($C256),"",IF($H256=$I256,$H256,$H256&amp;"-"&amp;$I256))</f>
        <v>248-275</v>
      </c>
      <c r="B256" s="3" t="n">
        <v>10</v>
      </c>
      <c r="C256" s="0" t="s">
        <v>982</v>
      </c>
      <c r="D256" s="0" t="s">
        <v>77</v>
      </c>
      <c r="E256" s="0" t="s">
        <v>983</v>
      </c>
      <c r="F256" s="0" t="s">
        <v>984</v>
      </c>
      <c r="G256" s="0" t="s">
        <v>80</v>
      </c>
      <c r="H256" s="0" t="n">
        <f aca="false">IF(ISBLANK($C256),"",RANK($B256,$B$3:$B$2000))</f>
        <v>248</v>
      </c>
      <c r="I256" s="0" t="n">
        <f aca="false">IF(ISBLANK($C256),"",$H256+COUNTIF($H$3:$H$2000,$H256)-1)</f>
        <v>275</v>
      </c>
    </row>
    <row r="257" customFormat="false" ht="12.75" hidden="false" customHeight="false" outlineLevel="0" collapsed="false">
      <c r="A257" s="0" t="str">
        <f aca="false">IF(ISBLANK($C257),"",IF($H257=$I257,$H257,$H257&amp;"-"&amp;$I257))</f>
        <v>248-275</v>
      </c>
      <c r="B257" s="3" t="n">
        <v>10</v>
      </c>
      <c r="C257" s="0" t="s">
        <v>985</v>
      </c>
      <c r="D257" s="0" t="s">
        <v>50</v>
      </c>
      <c r="E257" s="0" t="s">
        <v>986</v>
      </c>
      <c r="F257" s="0" t="s">
        <v>987</v>
      </c>
      <c r="H257" s="0" t="n">
        <f aca="false">IF(ISBLANK($C257),"",RANK($B257,$B$3:$B$2000))</f>
        <v>248</v>
      </c>
      <c r="I257" s="0" t="n">
        <f aca="false">IF(ISBLANK($C257),"",$H257+COUNTIF($H$3:$H$2000,$H257)-1)</f>
        <v>275</v>
      </c>
    </row>
    <row r="258" customFormat="false" ht="12.75" hidden="false" customHeight="false" outlineLevel="0" collapsed="false">
      <c r="A258" s="0" t="str">
        <f aca="false">IF(ISBLANK($C258),"",IF($H258=$I258,$H258,$H258&amp;"-"&amp;$I258))</f>
        <v>248-275</v>
      </c>
      <c r="B258" s="3" t="n">
        <v>10</v>
      </c>
      <c r="C258" s="0" t="s">
        <v>988</v>
      </c>
      <c r="D258" s="0" t="s">
        <v>361</v>
      </c>
      <c r="E258" s="0" t="s">
        <v>989</v>
      </c>
      <c r="F258" s="0" t="s">
        <v>990</v>
      </c>
      <c r="H258" s="0" t="n">
        <f aca="false">IF(ISBLANK($C258),"",RANK($B258,$B$3:$B$2000))</f>
        <v>248</v>
      </c>
      <c r="I258" s="0" t="n">
        <f aca="false">IF(ISBLANK($C258),"",$H258+COUNTIF($H$3:$H$2000,$H258)-1)</f>
        <v>275</v>
      </c>
    </row>
    <row r="259" customFormat="false" ht="12.75" hidden="false" customHeight="false" outlineLevel="0" collapsed="false">
      <c r="A259" s="0" t="str">
        <f aca="false">IF(ISBLANK($C259),"",IF($H259=$I259,$H259,$H259&amp;"-"&amp;$I259))</f>
        <v>248-275</v>
      </c>
      <c r="B259" s="3" t="n">
        <v>10</v>
      </c>
      <c r="C259" s="0" t="s">
        <v>991</v>
      </c>
      <c r="D259" s="0" t="s">
        <v>671</v>
      </c>
      <c r="E259" s="0" t="s">
        <v>992</v>
      </c>
      <c r="F259" s="0" t="s">
        <v>993</v>
      </c>
      <c r="H259" s="0" t="n">
        <f aca="false">IF(ISBLANK($C259),"",RANK($B259,$B$3:$B$2000))</f>
        <v>248</v>
      </c>
      <c r="I259" s="0" t="n">
        <f aca="false">IF(ISBLANK($C259),"",$H259+COUNTIF($H$3:$H$2000,$H259)-1)</f>
        <v>275</v>
      </c>
    </row>
    <row r="260" customFormat="false" ht="12.75" hidden="false" customHeight="false" outlineLevel="0" collapsed="false">
      <c r="A260" s="0" t="str">
        <f aca="false">IF(ISBLANK($C260),"",IF($H260=$I260,$H260,$H260&amp;"-"&amp;$I260))</f>
        <v>248-275</v>
      </c>
      <c r="B260" s="3" t="n">
        <v>10</v>
      </c>
      <c r="C260" s="0" t="s">
        <v>994</v>
      </c>
      <c r="D260" s="0" t="s">
        <v>444</v>
      </c>
      <c r="E260" s="0" t="s">
        <v>995</v>
      </c>
      <c r="F260" s="0" t="s">
        <v>996</v>
      </c>
      <c r="G260" s="0" t="s">
        <v>997</v>
      </c>
      <c r="H260" s="0" t="n">
        <f aca="false">IF(ISBLANK($C260),"",RANK($B260,$B$3:$B$2000))</f>
        <v>248</v>
      </c>
      <c r="I260" s="0" t="n">
        <f aca="false">IF(ISBLANK($C260),"",$H260+COUNTIF($H$3:$H$2000,$H260)-1)</f>
        <v>275</v>
      </c>
    </row>
    <row r="261" customFormat="false" ht="12.75" hidden="false" customHeight="false" outlineLevel="0" collapsed="false">
      <c r="A261" s="0" t="str">
        <f aca="false">IF(ISBLANK($C261),"",IF($H261=$I261,$H261,$H261&amp;"-"&amp;$I261))</f>
        <v>248-275</v>
      </c>
      <c r="B261" s="3" t="n">
        <v>10</v>
      </c>
      <c r="C261" s="0" t="s">
        <v>998</v>
      </c>
      <c r="D261" s="0" t="s">
        <v>444</v>
      </c>
      <c r="E261" s="0" t="s">
        <v>999</v>
      </c>
      <c r="F261" s="0" t="s">
        <v>1000</v>
      </c>
      <c r="G261" s="0" t="s">
        <v>1001</v>
      </c>
      <c r="H261" s="0" t="n">
        <f aca="false">IF(ISBLANK($C261),"",RANK($B261,$B$3:$B$2000))</f>
        <v>248</v>
      </c>
      <c r="I261" s="0" t="n">
        <f aca="false">IF(ISBLANK($C261),"",$H261+COUNTIF($H$3:$H$2000,$H261)-1)</f>
        <v>275</v>
      </c>
    </row>
    <row r="262" customFormat="false" ht="12.75" hidden="false" customHeight="false" outlineLevel="0" collapsed="false">
      <c r="A262" s="0" t="str">
        <f aca="false">IF(ISBLANK($C262),"",IF($H262=$I262,$H262,$H262&amp;"-"&amp;$I262))</f>
        <v>248-275</v>
      </c>
      <c r="B262" s="3" t="n">
        <v>10</v>
      </c>
      <c r="C262" s="0" t="s">
        <v>1002</v>
      </c>
      <c r="D262" s="0" t="s">
        <v>1003</v>
      </c>
      <c r="E262" s="0" t="s">
        <v>1004</v>
      </c>
      <c r="F262" s="0" t="s">
        <v>1005</v>
      </c>
      <c r="H262" s="0" t="n">
        <f aca="false">IF(ISBLANK($C262),"",RANK($B262,$B$3:$B$2000))</f>
        <v>248</v>
      </c>
      <c r="I262" s="0" t="n">
        <f aca="false">IF(ISBLANK($C262),"",$H262+COUNTIF($H$3:$H$2000,$H262)-1)</f>
        <v>275</v>
      </c>
    </row>
    <row r="263" customFormat="false" ht="12.75" hidden="false" customHeight="false" outlineLevel="0" collapsed="false">
      <c r="A263" s="0" t="str">
        <f aca="false">IF(ISBLANK($C263),"",IF($H263=$I263,$H263,$H263&amp;"-"&amp;$I263))</f>
        <v>248-275</v>
      </c>
      <c r="B263" s="3" t="n">
        <v>10</v>
      </c>
      <c r="C263" s="0" t="s">
        <v>1006</v>
      </c>
      <c r="D263" s="0" t="s">
        <v>1007</v>
      </c>
      <c r="E263" s="0" t="s">
        <v>1008</v>
      </c>
      <c r="F263" s="0" t="s">
        <v>1009</v>
      </c>
      <c r="H263" s="0" t="n">
        <f aca="false">IF(ISBLANK($C263),"",RANK($B263,$B$3:$B$2000))</f>
        <v>248</v>
      </c>
      <c r="I263" s="0" t="n">
        <f aca="false">IF(ISBLANK($C263),"",$H263+COUNTIF($H$3:$H$2000,$H263)-1)</f>
        <v>275</v>
      </c>
    </row>
    <row r="264" customFormat="false" ht="12.75" hidden="false" customHeight="false" outlineLevel="0" collapsed="false">
      <c r="A264" s="0" t="str">
        <f aca="false">IF(ISBLANK($C264),"",IF($H264=$I264,$H264,$H264&amp;"-"&amp;$I264))</f>
        <v>248-275</v>
      </c>
      <c r="B264" s="3" t="n">
        <v>10</v>
      </c>
      <c r="C264" s="0" t="s">
        <v>1010</v>
      </c>
      <c r="D264" s="0" t="s">
        <v>1011</v>
      </c>
      <c r="E264" s="0" t="s">
        <v>1012</v>
      </c>
      <c r="F264" s="0" t="s">
        <v>1013</v>
      </c>
      <c r="G264" s="0" t="s">
        <v>1014</v>
      </c>
      <c r="H264" s="0" t="n">
        <f aca="false">IF(ISBLANK($C264),"",RANK($B264,$B$3:$B$2000))</f>
        <v>248</v>
      </c>
      <c r="I264" s="0" t="n">
        <f aca="false">IF(ISBLANK($C264),"",$H264+COUNTIF($H$3:$H$2000,$H264)-1)</f>
        <v>275</v>
      </c>
    </row>
    <row r="265" customFormat="false" ht="12.75" hidden="false" customHeight="false" outlineLevel="0" collapsed="false">
      <c r="A265" s="0" t="str">
        <f aca="false">IF(ISBLANK($C265),"",IF($H265=$I265,$H265,$H265&amp;"-"&amp;$I265))</f>
        <v>248-275</v>
      </c>
      <c r="B265" s="3" t="n">
        <v>10</v>
      </c>
      <c r="C265" s="0" t="s">
        <v>1015</v>
      </c>
      <c r="D265" s="0" t="s">
        <v>819</v>
      </c>
      <c r="E265" s="0" t="s">
        <v>1016</v>
      </c>
      <c r="F265" s="0" t="s">
        <v>1017</v>
      </c>
      <c r="G265" s="0" t="s">
        <v>1018</v>
      </c>
      <c r="H265" s="0" t="n">
        <f aca="false">IF(ISBLANK($C265),"",RANK($B265,$B$3:$B$2000))</f>
        <v>248</v>
      </c>
      <c r="I265" s="0" t="n">
        <f aca="false">IF(ISBLANK($C265),"",$H265+COUNTIF($H$3:$H$2000,$H265)-1)</f>
        <v>275</v>
      </c>
    </row>
    <row r="266" customFormat="false" ht="12.75" hidden="false" customHeight="false" outlineLevel="0" collapsed="false">
      <c r="A266" s="0" t="str">
        <f aca="false">IF(ISBLANK($C266),"",IF($H266=$I266,$H266,$H266&amp;"-"&amp;$I266))</f>
        <v>248-275</v>
      </c>
      <c r="B266" s="3" t="n">
        <v>10</v>
      </c>
      <c r="C266" s="0" t="s">
        <v>1019</v>
      </c>
      <c r="D266" s="0" t="s">
        <v>464</v>
      </c>
      <c r="E266" s="0" t="s">
        <v>1020</v>
      </c>
      <c r="F266" s="0" t="s">
        <v>1021</v>
      </c>
      <c r="G266" s="0" t="s">
        <v>467</v>
      </c>
      <c r="H266" s="0" t="n">
        <f aca="false">IF(ISBLANK($C266),"",RANK($B266,$B$3:$B$2000))</f>
        <v>248</v>
      </c>
      <c r="I266" s="0" t="n">
        <f aca="false">IF(ISBLANK($C266),"",$H266+COUNTIF($H$3:$H$2000,$H266)-1)</f>
        <v>275</v>
      </c>
    </row>
    <row r="267" customFormat="false" ht="12.75" hidden="false" customHeight="false" outlineLevel="0" collapsed="false">
      <c r="A267" s="0" t="str">
        <f aca="false">IF(ISBLANK($C267),"",IF($H267=$I267,$H267,$H267&amp;"-"&amp;$I267))</f>
        <v>248-275</v>
      </c>
      <c r="B267" s="3" t="n">
        <v>10</v>
      </c>
      <c r="C267" s="0" t="s">
        <v>1022</v>
      </c>
      <c r="D267" s="0" t="s">
        <v>464</v>
      </c>
      <c r="E267" s="0" t="s">
        <v>1023</v>
      </c>
      <c r="F267" s="0" t="s">
        <v>1024</v>
      </c>
      <c r="G267" s="0" t="s">
        <v>1025</v>
      </c>
      <c r="H267" s="0" t="n">
        <f aca="false">IF(ISBLANK($C267),"",RANK($B267,$B$3:$B$2000))</f>
        <v>248</v>
      </c>
      <c r="I267" s="0" t="n">
        <f aca="false">IF(ISBLANK($C267),"",$H267+COUNTIF($H$3:$H$2000,$H267)-1)</f>
        <v>275</v>
      </c>
    </row>
    <row r="268" customFormat="false" ht="12.75" hidden="false" customHeight="false" outlineLevel="0" collapsed="false">
      <c r="A268" s="0" t="str">
        <f aca="false">IF(ISBLANK($C268),"",IF($H268=$I268,$H268,$H268&amp;"-"&amp;$I268))</f>
        <v>248-275</v>
      </c>
      <c r="B268" s="3" t="n">
        <v>10</v>
      </c>
      <c r="C268" s="0" t="s">
        <v>1026</v>
      </c>
      <c r="D268" s="0" t="s">
        <v>1027</v>
      </c>
      <c r="E268" s="0" t="s">
        <v>1028</v>
      </c>
      <c r="G268" s="0" t="s">
        <v>1029</v>
      </c>
      <c r="H268" s="0" t="n">
        <f aca="false">IF(ISBLANK($C268),"",RANK($B268,$B$3:$B$2000))</f>
        <v>248</v>
      </c>
      <c r="I268" s="0" t="n">
        <f aca="false">IF(ISBLANK($C268),"",$H268+COUNTIF($H$3:$H$2000,$H268)-1)</f>
        <v>275</v>
      </c>
    </row>
    <row r="269" customFormat="false" ht="12.75" hidden="false" customHeight="false" outlineLevel="0" collapsed="false">
      <c r="A269" s="0" t="str">
        <f aca="false">IF(ISBLANK($C269),"",IF($H269=$I269,$H269,$H269&amp;"-"&amp;$I269))</f>
        <v>248-275</v>
      </c>
      <c r="B269" s="3" t="n">
        <v>10</v>
      </c>
      <c r="C269" s="0" t="s">
        <v>1030</v>
      </c>
      <c r="D269" s="0" t="s">
        <v>82</v>
      </c>
      <c r="E269" s="0" t="s">
        <v>1031</v>
      </c>
      <c r="F269" s="0" t="s">
        <v>1032</v>
      </c>
      <c r="G269" s="0" t="s">
        <v>493</v>
      </c>
      <c r="H269" s="0" t="n">
        <f aca="false">IF(ISBLANK($C269),"",RANK($B269,$B$3:$B$2000))</f>
        <v>248</v>
      </c>
      <c r="I269" s="0" t="n">
        <f aca="false">IF(ISBLANK($C269),"",$H269+COUNTIF($H$3:$H$2000,$H269)-1)</f>
        <v>275</v>
      </c>
    </row>
    <row r="270" customFormat="false" ht="12.75" hidden="false" customHeight="false" outlineLevel="0" collapsed="false">
      <c r="A270" s="0" t="str">
        <f aca="false">IF(ISBLANK($C270),"",IF($H270=$I270,$H270,$H270&amp;"-"&amp;$I270))</f>
        <v>248-275</v>
      </c>
      <c r="B270" s="3" t="n">
        <v>10</v>
      </c>
      <c r="C270" s="0" t="s">
        <v>1033</v>
      </c>
      <c r="D270" s="0" t="s">
        <v>82</v>
      </c>
      <c r="E270" s="0" t="s">
        <v>1034</v>
      </c>
      <c r="F270" s="0" t="s">
        <v>1035</v>
      </c>
      <c r="G270" s="0" t="s">
        <v>1036</v>
      </c>
      <c r="H270" s="0" t="n">
        <f aca="false">IF(ISBLANK($C270),"",RANK($B270,$B$3:$B$2000))</f>
        <v>248</v>
      </c>
      <c r="I270" s="0" t="n">
        <f aca="false">IF(ISBLANK($C270),"",$H270+COUNTIF($H$3:$H$2000,$H270)-1)</f>
        <v>275</v>
      </c>
    </row>
    <row r="271" customFormat="false" ht="12.75" hidden="false" customHeight="false" outlineLevel="0" collapsed="false">
      <c r="A271" s="0" t="str">
        <f aca="false">IF(ISBLANK($C271),"",IF($H271=$I271,$H271,$H271&amp;"-"&amp;$I271))</f>
        <v>248-275</v>
      </c>
      <c r="B271" s="3" t="n">
        <v>10</v>
      </c>
      <c r="C271" s="0" t="s">
        <v>1037</v>
      </c>
      <c r="D271" s="0" t="s">
        <v>449</v>
      </c>
      <c r="E271" s="0" t="s">
        <v>1038</v>
      </c>
      <c r="F271" s="0" t="s">
        <v>1039</v>
      </c>
      <c r="G271" s="0" t="s">
        <v>1040</v>
      </c>
      <c r="H271" s="0" t="n">
        <f aca="false">IF(ISBLANK($C271),"",RANK($B271,$B$3:$B$2000))</f>
        <v>248</v>
      </c>
      <c r="I271" s="0" t="n">
        <f aca="false">IF(ISBLANK($C271),"",$H271+COUNTIF($H$3:$H$2000,$H271)-1)</f>
        <v>275</v>
      </c>
    </row>
    <row r="272" customFormat="false" ht="12.75" hidden="false" customHeight="false" outlineLevel="0" collapsed="false">
      <c r="A272" s="0" t="str">
        <f aca="false">IF(ISBLANK($C272),"",IF($H272=$I272,$H272,$H272&amp;"-"&amp;$I272))</f>
        <v>248-275</v>
      </c>
      <c r="B272" s="3" t="n">
        <v>10</v>
      </c>
      <c r="C272" s="0" t="s">
        <v>1041</v>
      </c>
      <c r="D272" s="0" t="s">
        <v>10</v>
      </c>
      <c r="E272" s="0" t="s">
        <v>1042</v>
      </c>
      <c r="F272" s="0" t="s">
        <v>1043</v>
      </c>
      <c r="H272" s="0" t="n">
        <f aca="false">IF(ISBLANK($C272),"",RANK($B272,$B$3:$B$2000))</f>
        <v>248</v>
      </c>
      <c r="I272" s="0" t="n">
        <f aca="false">IF(ISBLANK($C272),"",$H272+COUNTIF($H$3:$H$2000,$H272)-1)</f>
        <v>275</v>
      </c>
    </row>
    <row r="273" customFormat="false" ht="12.75" hidden="false" customHeight="false" outlineLevel="0" collapsed="false">
      <c r="A273" s="0" t="str">
        <f aca="false">IF(ISBLANK($C273),"",IF($H273=$I273,$H273,$H273&amp;"-"&amp;$I273))</f>
        <v>248-275</v>
      </c>
      <c r="B273" s="3" t="n">
        <v>10</v>
      </c>
      <c r="C273" s="0" t="s">
        <v>1044</v>
      </c>
      <c r="D273" s="0" t="s">
        <v>10</v>
      </c>
      <c r="E273" s="0" t="s">
        <v>1045</v>
      </c>
      <c r="F273" s="0" t="s">
        <v>1046</v>
      </c>
      <c r="H273" s="0" t="n">
        <f aca="false">IF(ISBLANK($C273),"",RANK($B273,$B$3:$B$2000))</f>
        <v>248</v>
      </c>
      <c r="I273" s="0" t="n">
        <f aca="false">IF(ISBLANK($C273),"",$H273+COUNTIF($H$3:$H$2000,$H273)-1)</f>
        <v>275</v>
      </c>
    </row>
    <row r="274" customFormat="false" ht="12.75" hidden="false" customHeight="false" outlineLevel="0" collapsed="false">
      <c r="A274" s="0" t="str">
        <f aca="false">IF(ISBLANK($C274),"",IF($H274=$I274,$H274,$H274&amp;"-"&amp;$I274))</f>
        <v>248-275</v>
      </c>
      <c r="B274" s="3" t="n">
        <v>10</v>
      </c>
      <c r="C274" s="0" t="s">
        <v>1047</v>
      </c>
      <c r="D274" s="0" t="s">
        <v>63</v>
      </c>
      <c r="E274" s="0" t="s">
        <v>1048</v>
      </c>
      <c r="F274" s="0" t="s">
        <v>1049</v>
      </c>
      <c r="H274" s="0" t="n">
        <f aca="false">IF(ISBLANK($C274),"",RANK($B274,$B$3:$B$2000))</f>
        <v>248</v>
      </c>
      <c r="I274" s="0" t="n">
        <f aca="false">IF(ISBLANK($C274),"",$H274+COUNTIF($H$3:$H$2000,$H274)-1)</f>
        <v>275</v>
      </c>
    </row>
    <row r="275" customFormat="false" ht="12.75" hidden="false" customHeight="false" outlineLevel="0" collapsed="false">
      <c r="A275" s="0" t="str">
        <f aca="false">IF(ISBLANK($C275),"",IF($H275=$I275,$H275,$H275&amp;"-"&amp;$I275))</f>
        <v>248-275</v>
      </c>
      <c r="B275" s="3" t="n">
        <v>10</v>
      </c>
      <c r="C275" s="0" t="s">
        <v>1050</v>
      </c>
      <c r="D275" s="0" t="s">
        <v>63</v>
      </c>
      <c r="E275" s="0" t="s">
        <v>1051</v>
      </c>
      <c r="F275" s="0" t="s">
        <v>1052</v>
      </c>
      <c r="G275" s="0" t="s">
        <v>1053</v>
      </c>
      <c r="H275" s="0" t="n">
        <f aca="false">IF(ISBLANK($C275),"",RANK($B275,$B$3:$B$2000))</f>
        <v>248</v>
      </c>
      <c r="I275" s="0" t="n">
        <f aca="false">IF(ISBLANK($C275),"",$H275+COUNTIF($H$3:$H$2000,$H275)-1)</f>
        <v>275</v>
      </c>
    </row>
    <row r="276" customFormat="false" ht="12.75" hidden="false" customHeight="false" outlineLevel="0" collapsed="false">
      <c r="A276" s="0" t="str">
        <f aca="false">IF(ISBLANK($C276),"",IF($H276=$I276,$H276,$H276&amp;"-"&amp;$I276))</f>
        <v>248-275</v>
      </c>
      <c r="B276" s="3" t="n">
        <v>10</v>
      </c>
      <c r="C276" s="0" t="s">
        <v>1054</v>
      </c>
      <c r="D276" s="0" t="s">
        <v>63</v>
      </c>
      <c r="E276" s="0" t="s">
        <v>1055</v>
      </c>
      <c r="F276" s="0" t="s">
        <v>1056</v>
      </c>
      <c r="G276" s="0" t="s">
        <v>1057</v>
      </c>
      <c r="H276" s="0" t="n">
        <f aca="false">IF(ISBLANK($C276),"",RANK($B276,$B$3:$B$2000))</f>
        <v>248</v>
      </c>
      <c r="I276" s="0" t="n">
        <f aca="false">IF(ISBLANK($C276),"",$H276+COUNTIF($H$3:$H$2000,$H276)-1)</f>
        <v>275</v>
      </c>
    </row>
    <row r="277" customFormat="false" ht="12.75" hidden="false" customHeight="false" outlineLevel="0" collapsed="false">
      <c r="A277" s="0" t="str">
        <f aca="false">IF(ISBLANK($C277),"",IF($H277=$I277,$H277,$H277&amp;"-"&amp;$I277))</f>
        <v>248-275</v>
      </c>
      <c r="B277" s="3" t="n">
        <v>10</v>
      </c>
      <c r="C277" s="0" t="s">
        <v>1058</v>
      </c>
      <c r="D277" s="0" t="s">
        <v>63</v>
      </c>
      <c r="E277" s="0" t="s">
        <v>1059</v>
      </c>
      <c r="F277" s="0" t="s">
        <v>1060</v>
      </c>
      <c r="G277" s="0" t="s">
        <v>523</v>
      </c>
      <c r="H277" s="0" t="n">
        <f aca="false">IF(ISBLANK($C277),"",RANK($B277,$B$3:$B$2000))</f>
        <v>248</v>
      </c>
      <c r="I277" s="0" t="n">
        <f aca="false">IF(ISBLANK($C277),"",$H277+COUNTIF($H$3:$H$2000,$H277)-1)</f>
        <v>275</v>
      </c>
    </row>
    <row r="278" customFormat="false" ht="12.75" hidden="false" customHeight="false" outlineLevel="0" collapsed="false">
      <c r="A278" s="0" t="str">
        <f aca="false">IF(ISBLANK($C278),"",IF($H278=$I278,$H278,$H278&amp;"-"&amp;$I278))</f>
        <v>276-291</v>
      </c>
      <c r="B278" s="3" t="n">
        <v>9</v>
      </c>
      <c r="C278" s="0" t="s">
        <v>1061</v>
      </c>
      <c r="D278" s="0" t="s">
        <v>1062</v>
      </c>
      <c r="E278" s="0" t="s">
        <v>1063</v>
      </c>
      <c r="F278" s="0" t="s">
        <v>1064</v>
      </c>
      <c r="H278" s="0" t="n">
        <f aca="false">IF(ISBLANK($C278),"",RANK($B278,$B$3:$B$2000))</f>
        <v>276</v>
      </c>
      <c r="I278" s="0" t="n">
        <f aca="false">IF(ISBLANK($C278),"",$H278+COUNTIF($H$3:$H$2000,$H278)-1)</f>
        <v>291</v>
      </c>
    </row>
    <row r="279" customFormat="false" ht="12.75" hidden="false" customHeight="false" outlineLevel="0" collapsed="false">
      <c r="A279" s="0" t="str">
        <f aca="false">IF(ISBLANK($C279),"",IF($H279=$I279,$H279,$H279&amp;"-"&amp;$I279))</f>
        <v>276-291</v>
      </c>
      <c r="B279" s="3" t="n">
        <v>9</v>
      </c>
      <c r="C279" s="0" t="s">
        <v>1065</v>
      </c>
      <c r="D279" s="0" t="s">
        <v>342</v>
      </c>
      <c r="E279" s="0" t="s">
        <v>1066</v>
      </c>
      <c r="F279" s="0" t="s">
        <v>1067</v>
      </c>
      <c r="H279" s="0" t="n">
        <f aca="false">IF(ISBLANK($C279),"",RANK($B279,$B$3:$B$2000))</f>
        <v>276</v>
      </c>
      <c r="I279" s="0" t="n">
        <f aca="false">IF(ISBLANK($C279),"",$H279+COUNTIF($H$3:$H$2000,$H279)-1)</f>
        <v>291</v>
      </c>
    </row>
    <row r="280" customFormat="false" ht="12.75" hidden="false" customHeight="false" outlineLevel="0" collapsed="false">
      <c r="A280" s="0" t="str">
        <f aca="false">IF(ISBLANK($C280),"",IF($H280=$I280,$H280,$H280&amp;"-"&amp;$I280))</f>
        <v>276-291</v>
      </c>
      <c r="B280" s="3" t="n">
        <v>9</v>
      </c>
      <c r="C280" s="0" t="s">
        <v>1068</v>
      </c>
      <c r="D280" s="0" t="s">
        <v>115</v>
      </c>
      <c r="E280" s="0" t="s">
        <v>1069</v>
      </c>
      <c r="F280" s="0" t="s">
        <v>1070</v>
      </c>
      <c r="H280" s="0" t="n">
        <f aca="false">IF(ISBLANK($C280),"",RANK($B280,$B$3:$B$2000))</f>
        <v>276</v>
      </c>
      <c r="I280" s="0" t="n">
        <f aca="false">IF(ISBLANK($C280),"",$H280+COUNTIF($H$3:$H$2000,$H280)-1)</f>
        <v>291</v>
      </c>
    </row>
    <row r="281" customFormat="false" ht="12.75" hidden="false" customHeight="false" outlineLevel="0" collapsed="false">
      <c r="A281" s="0" t="str">
        <f aca="false">IF(ISBLANK($C281),"",IF($H281=$I281,$H281,$H281&amp;"-"&amp;$I281))</f>
        <v>276-291</v>
      </c>
      <c r="B281" s="3" t="n">
        <v>9</v>
      </c>
      <c r="C281" s="0" t="s">
        <v>1071</v>
      </c>
      <c r="D281" s="0" t="s">
        <v>350</v>
      </c>
      <c r="E281" s="0" t="s">
        <v>1072</v>
      </c>
      <c r="F281" s="0" t="s">
        <v>1073</v>
      </c>
      <c r="H281" s="0" t="n">
        <f aca="false">IF(ISBLANK($C281),"",RANK($B281,$B$3:$B$2000))</f>
        <v>276</v>
      </c>
      <c r="I281" s="0" t="n">
        <f aca="false">IF(ISBLANK($C281),"",$H281+COUNTIF($H$3:$H$2000,$H281)-1)</f>
        <v>291</v>
      </c>
    </row>
    <row r="282" customFormat="false" ht="12.75" hidden="false" customHeight="false" outlineLevel="0" collapsed="false">
      <c r="A282" s="0" t="str">
        <f aca="false">IF(ISBLANK($C282),"",IF($H282=$I282,$H282,$H282&amp;"-"&amp;$I282))</f>
        <v>276-291</v>
      </c>
      <c r="B282" s="3" t="n">
        <v>9</v>
      </c>
      <c r="C282" s="0" t="s">
        <v>1074</v>
      </c>
      <c r="D282" s="0" t="s">
        <v>25</v>
      </c>
      <c r="E282" s="0" t="s">
        <v>1075</v>
      </c>
      <c r="F282" s="0" t="s">
        <v>1076</v>
      </c>
      <c r="H282" s="0" t="n">
        <f aca="false">IF(ISBLANK($C282),"",RANK($B282,$B$3:$B$2000))</f>
        <v>276</v>
      </c>
      <c r="I282" s="0" t="n">
        <f aca="false">IF(ISBLANK($C282),"",$H282+COUNTIF($H$3:$H$2000,$H282)-1)</f>
        <v>291</v>
      </c>
    </row>
    <row r="283" customFormat="false" ht="12.75" hidden="false" customHeight="false" outlineLevel="0" collapsed="false">
      <c r="A283" s="0" t="str">
        <f aca="false">IF(ISBLANK($C283),"",IF($H283=$I283,$H283,$H283&amp;"-"&amp;$I283))</f>
        <v>276-291</v>
      </c>
      <c r="B283" s="3" t="n">
        <v>9</v>
      </c>
      <c r="C283" s="0" t="s">
        <v>1077</v>
      </c>
      <c r="D283" s="0" t="s">
        <v>1078</v>
      </c>
      <c r="E283" s="0" t="s">
        <v>1079</v>
      </c>
      <c r="F283" s="0" t="s">
        <v>1080</v>
      </c>
      <c r="G283" s="0" t="s">
        <v>1081</v>
      </c>
      <c r="H283" s="0" t="n">
        <f aca="false">IF(ISBLANK($C283),"",RANK($B283,$B$3:$B$2000))</f>
        <v>276</v>
      </c>
      <c r="I283" s="0" t="n">
        <f aca="false">IF(ISBLANK($C283),"",$H283+COUNTIF($H$3:$H$2000,$H283)-1)</f>
        <v>291</v>
      </c>
    </row>
    <row r="284" customFormat="false" ht="12.75" hidden="false" customHeight="false" outlineLevel="0" collapsed="false">
      <c r="A284" s="0" t="str">
        <f aca="false">IF(ISBLANK($C284),"",IF($H284=$I284,$H284,$H284&amp;"-"&amp;$I284))</f>
        <v>276-291</v>
      </c>
      <c r="B284" s="3" t="n">
        <v>9</v>
      </c>
      <c r="C284" s="0" t="s">
        <v>1082</v>
      </c>
      <c r="D284" s="0" t="s">
        <v>121</v>
      </c>
      <c r="E284" s="0" t="s">
        <v>548</v>
      </c>
      <c r="F284" s="0" t="s">
        <v>1083</v>
      </c>
      <c r="G284" s="0" t="s">
        <v>1084</v>
      </c>
      <c r="H284" s="0" t="n">
        <f aca="false">IF(ISBLANK($C284),"",RANK($B284,$B$3:$B$2000))</f>
        <v>276</v>
      </c>
      <c r="I284" s="0" t="n">
        <f aca="false">IF(ISBLANK($C284),"",$H284+COUNTIF($H$3:$H$2000,$H284)-1)</f>
        <v>291</v>
      </c>
    </row>
    <row r="285" customFormat="false" ht="12.75" hidden="false" customHeight="false" outlineLevel="0" collapsed="false">
      <c r="A285" s="0" t="str">
        <f aca="false">IF(ISBLANK($C285),"",IF($H285=$I285,$H285,$H285&amp;"-"&amp;$I285))</f>
        <v>276-291</v>
      </c>
      <c r="B285" s="3" t="n">
        <v>9</v>
      </c>
      <c r="C285" s="0" t="s">
        <v>1085</v>
      </c>
      <c r="D285" s="0" t="s">
        <v>189</v>
      </c>
      <c r="E285" s="0" t="s">
        <v>1086</v>
      </c>
      <c r="F285" s="0" t="s">
        <v>1087</v>
      </c>
      <c r="G285" s="0" t="s">
        <v>1088</v>
      </c>
      <c r="H285" s="0" t="n">
        <f aca="false">IF(ISBLANK($C285),"",RANK($B285,$B$3:$B$2000))</f>
        <v>276</v>
      </c>
      <c r="I285" s="0" t="n">
        <f aca="false">IF(ISBLANK($C285),"",$H285+COUNTIF($H$3:$H$2000,$H285)-1)</f>
        <v>291</v>
      </c>
    </row>
    <row r="286" customFormat="false" ht="12.75" hidden="false" customHeight="false" outlineLevel="0" collapsed="false">
      <c r="A286" s="0" t="str">
        <f aca="false">IF(ISBLANK($C286),"",IF($H286=$I286,$H286,$H286&amp;"-"&amp;$I286))</f>
        <v>276-291</v>
      </c>
      <c r="B286" s="3" t="n">
        <v>9</v>
      </c>
      <c r="C286" s="0" t="s">
        <v>1089</v>
      </c>
      <c r="D286" s="0" t="s">
        <v>684</v>
      </c>
      <c r="E286" s="0" t="s">
        <v>715</v>
      </c>
      <c r="F286" s="0" t="s">
        <v>1090</v>
      </c>
      <c r="G286" s="0" t="s">
        <v>1091</v>
      </c>
      <c r="H286" s="0" t="n">
        <f aca="false">IF(ISBLANK($C286),"",RANK($B286,$B$3:$B$2000))</f>
        <v>276</v>
      </c>
      <c r="I286" s="0" t="n">
        <f aca="false">IF(ISBLANK($C286),"",$H286+COUNTIF($H$3:$H$2000,$H286)-1)</f>
        <v>291</v>
      </c>
    </row>
    <row r="287" customFormat="false" ht="12.75" hidden="false" customHeight="false" outlineLevel="0" collapsed="false">
      <c r="A287" s="0" t="str">
        <f aca="false">IF(ISBLANK($C287),"",IF($H287=$I287,$H287,$H287&amp;"-"&amp;$I287))</f>
        <v>276-291</v>
      </c>
      <c r="B287" s="3" t="n">
        <v>9</v>
      </c>
      <c r="C287" s="0" t="s">
        <v>1092</v>
      </c>
      <c r="D287" s="0" t="s">
        <v>1093</v>
      </c>
      <c r="E287" s="0" t="s">
        <v>1094</v>
      </c>
      <c r="F287" s="0" t="s">
        <v>1095</v>
      </c>
      <c r="G287" s="0" t="s">
        <v>1096</v>
      </c>
      <c r="H287" s="0" t="n">
        <f aca="false">IF(ISBLANK($C287),"",RANK($B287,$B$3:$B$2000))</f>
        <v>276</v>
      </c>
      <c r="I287" s="0" t="n">
        <f aca="false">IF(ISBLANK($C287),"",$H287+COUNTIF($H$3:$H$2000,$H287)-1)</f>
        <v>291</v>
      </c>
    </row>
    <row r="288" customFormat="false" ht="12.75" hidden="false" customHeight="false" outlineLevel="0" collapsed="false">
      <c r="A288" s="0" t="str">
        <f aca="false">IF(ISBLANK($C288),"",IF($H288=$I288,$H288,$H288&amp;"-"&amp;$I288))</f>
        <v>276-291</v>
      </c>
      <c r="B288" s="3" t="n">
        <v>9</v>
      </c>
      <c r="C288" s="0" t="s">
        <v>1097</v>
      </c>
      <c r="D288" s="0" t="s">
        <v>126</v>
      </c>
      <c r="E288" s="0" t="s">
        <v>1098</v>
      </c>
      <c r="F288" s="0" t="s">
        <v>1099</v>
      </c>
      <c r="G288" s="0" t="s">
        <v>923</v>
      </c>
      <c r="H288" s="0" t="n">
        <f aca="false">IF(ISBLANK($C288),"",RANK($B288,$B$3:$B$2000))</f>
        <v>276</v>
      </c>
      <c r="I288" s="0" t="n">
        <f aca="false">IF(ISBLANK($C288),"",$H288+COUNTIF($H$3:$H$2000,$H288)-1)</f>
        <v>291</v>
      </c>
    </row>
    <row r="289" customFormat="false" ht="12.75" hidden="false" customHeight="false" outlineLevel="0" collapsed="false">
      <c r="A289" s="0" t="str">
        <f aca="false">IF(ISBLANK($C289),"",IF($H289=$I289,$H289,$H289&amp;"-"&amp;$I289))</f>
        <v>276-291</v>
      </c>
      <c r="B289" s="3" t="n">
        <v>9</v>
      </c>
      <c r="C289" s="0" t="s">
        <v>1100</v>
      </c>
      <c r="D289" s="0" t="s">
        <v>212</v>
      </c>
      <c r="E289" s="0" t="s">
        <v>948</v>
      </c>
      <c r="G289" s="0" t="s">
        <v>1101</v>
      </c>
      <c r="H289" s="0" t="n">
        <f aca="false">IF(ISBLANK($C289),"",RANK($B289,$B$3:$B$2000))</f>
        <v>276</v>
      </c>
      <c r="I289" s="0" t="n">
        <f aca="false">IF(ISBLANK($C289),"",$H289+COUNTIF($H$3:$H$2000,$H289)-1)</f>
        <v>291</v>
      </c>
    </row>
    <row r="290" customFormat="false" ht="12.75" hidden="false" customHeight="false" outlineLevel="0" collapsed="false">
      <c r="A290" s="0" t="str">
        <f aca="false">IF(ISBLANK($C290),"",IF($H290=$I290,$H290,$H290&amp;"-"&amp;$I290))</f>
        <v>276-291</v>
      </c>
      <c r="B290" s="3" t="n">
        <v>9</v>
      </c>
      <c r="C290" s="0" t="s">
        <v>1102</v>
      </c>
      <c r="D290" s="0" t="s">
        <v>741</v>
      </c>
      <c r="E290" s="0" t="s">
        <v>1103</v>
      </c>
      <c r="F290" s="0" t="s">
        <v>1104</v>
      </c>
      <c r="G290" s="0" t="s">
        <v>744</v>
      </c>
      <c r="H290" s="0" t="n">
        <f aca="false">IF(ISBLANK($C290),"",RANK($B290,$B$3:$B$2000))</f>
        <v>276</v>
      </c>
      <c r="I290" s="0" t="n">
        <f aca="false">IF(ISBLANK($C290),"",$H290+COUNTIF($H$3:$H$2000,$H290)-1)</f>
        <v>291</v>
      </c>
    </row>
    <row r="291" customFormat="false" ht="12.75" hidden="false" customHeight="false" outlineLevel="0" collapsed="false">
      <c r="A291" s="0" t="str">
        <f aca="false">IF(ISBLANK($C291),"",IF($H291=$I291,$H291,$H291&amp;"-"&amp;$I291))</f>
        <v>276-291</v>
      </c>
      <c r="B291" s="3" t="n">
        <v>9</v>
      </c>
      <c r="C291" s="0" t="s">
        <v>1105</v>
      </c>
      <c r="D291" s="0" t="s">
        <v>82</v>
      </c>
      <c r="E291" s="0" t="s">
        <v>1106</v>
      </c>
      <c r="F291" s="0" t="s">
        <v>1107</v>
      </c>
      <c r="G291" s="0" t="s">
        <v>839</v>
      </c>
      <c r="H291" s="0" t="n">
        <f aca="false">IF(ISBLANK($C291),"",RANK($B291,$B$3:$B$2000))</f>
        <v>276</v>
      </c>
      <c r="I291" s="0" t="n">
        <f aca="false">IF(ISBLANK($C291),"",$H291+COUNTIF($H$3:$H$2000,$H291)-1)</f>
        <v>291</v>
      </c>
    </row>
    <row r="292" customFormat="false" ht="12.75" hidden="false" customHeight="false" outlineLevel="0" collapsed="false">
      <c r="A292" s="0" t="str">
        <f aca="false">IF(ISBLANK($C292),"",IF($H292=$I292,$H292,$H292&amp;"-"&amp;$I292))</f>
        <v>276-291</v>
      </c>
      <c r="B292" s="3" t="n">
        <v>9</v>
      </c>
      <c r="C292" s="0" t="s">
        <v>1108</v>
      </c>
      <c r="D292" s="0" t="s">
        <v>1109</v>
      </c>
      <c r="E292" s="0" t="s">
        <v>1110</v>
      </c>
      <c r="F292" s="0" t="s">
        <v>1111</v>
      </c>
      <c r="H292" s="0" t="n">
        <f aca="false">IF(ISBLANK($C292),"",RANK($B292,$B$3:$B$2000))</f>
        <v>276</v>
      </c>
      <c r="I292" s="0" t="n">
        <f aca="false">IF(ISBLANK($C292),"",$H292+COUNTIF($H$3:$H$2000,$H292)-1)</f>
        <v>291</v>
      </c>
    </row>
    <row r="293" customFormat="false" ht="12.75" hidden="false" customHeight="false" outlineLevel="0" collapsed="false">
      <c r="A293" s="0" t="str">
        <f aca="false">IF(ISBLANK($C293),"",IF($H293=$I293,$H293,$H293&amp;"-"&amp;$I293))</f>
        <v>276-291</v>
      </c>
      <c r="B293" s="3" t="n">
        <v>9</v>
      </c>
      <c r="C293" s="0" t="s">
        <v>1112</v>
      </c>
      <c r="D293" s="0" t="s">
        <v>309</v>
      </c>
      <c r="E293" s="0" t="s">
        <v>1113</v>
      </c>
      <c r="F293" s="0" t="s">
        <v>1114</v>
      </c>
      <c r="H293" s="0" t="n">
        <f aca="false">IF(ISBLANK($C293),"",RANK($B293,$B$3:$B$2000))</f>
        <v>276</v>
      </c>
      <c r="I293" s="0" t="n">
        <f aca="false">IF(ISBLANK($C293),"",$H293+COUNTIF($H$3:$H$2000,$H293)-1)</f>
        <v>291</v>
      </c>
    </row>
    <row r="294" customFormat="false" ht="12.75" hidden="false" customHeight="false" outlineLevel="0" collapsed="false">
      <c r="A294" s="0" t="str">
        <f aca="false">IF(ISBLANK($C294),"",IF($H294=$I294,$H294,$H294&amp;"-"&amp;$I294))</f>
        <v>292-304</v>
      </c>
      <c r="B294" s="3" t="n">
        <v>8</v>
      </c>
      <c r="C294" s="0" t="s">
        <v>1115</v>
      </c>
      <c r="D294" s="0" t="s">
        <v>333</v>
      </c>
      <c r="E294" s="0" t="s">
        <v>1116</v>
      </c>
      <c r="F294" s="0" t="s">
        <v>1117</v>
      </c>
      <c r="G294" s="0" t="s">
        <v>336</v>
      </c>
      <c r="H294" s="0" t="n">
        <f aca="false">IF(ISBLANK($C294),"",RANK($B294,$B$3:$B$2000))</f>
        <v>292</v>
      </c>
      <c r="I294" s="0" t="n">
        <f aca="false">IF(ISBLANK($C294),"",$H294+COUNTIF($H$3:$H$2000,$H294)-1)</f>
        <v>304</v>
      </c>
    </row>
    <row r="295" customFormat="false" ht="12.75" hidden="false" customHeight="false" outlineLevel="0" collapsed="false">
      <c r="A295" s="0" t="str">
        <f aca="false">IF(ISBLANK($C295),"",IF($H295=$I295,$H295,$H295&amp;"-"&amp;$I295))</f>
        <v>292-304</v>
      </c>
      <c r="B295" s="3" t="n">
        <v>8</v>
      </c>
      <c r="C295" s="0" t="s">
        <v>1118</v>
      </c>
      <c r="D295" s="0" t="s">
        <v>115</v>
      </c>
      <c r="E295" s="0" t="s">
        <v>1119</v>
      </c>
      <c r="F295" s="0" t="s">
        <v>1120</v>
      </c>
      <c r="H295" s="0" t="n">
        <f aca="false">IF(ISBLANK($C295),"",RANK($B295,$B$3:$B$2000))</f>
        <v>292</v>
      </c>
      <c r="I295" s="0" t="n">
        <f aca="false">IF(ISBLANK($C295),"",$H295+COUNTIF($H$3:$H$2000,$H295)-1)</f>
        <v>304</v>
      </c>
    </row>
    <row r="296" customFormat="false" ht="12.75" hidden="false" customHeight="false" outlineLevel="0" collapsed="false">
      <c r="A296" s="0" t="str">
        <f aca="false">IF(ISBLANK($C296),"",IF($H296=$I296,$H296,$H296&amp;"-"&amp;$I296))</f>
        <v>292-304</v>
      </c>
      <c r="B296" s="3" t="n">
        <v>8</v>
      </c>
      <c r="C296" s="0" t="s">
        <v>1121</v>
      </c>
      <c r="D296" s="0" t="s">
        <v>115</v>
      </c>
      <c r="E296" s="0" t="s">
        <v>1122</v>
      </c>
      <c r="F296" s="0" t="s">
        <v>1123</v>
      </c>
      <c r="G296" s="0" t="s">
        <v>1124</v>
      </c>
      <c r="H296" s="0" t="n">
        <f aca="false">IF(ISBLANK($C296),"",RANK($B296,$B$3:$B$2000))</f>
        <v>292</v>
      </c>
      <c r="I296" s="0" t="n">
        <f aca="false">IF(ISBLANK($C296),"",$H296+COUNTIF($H$3:$H$2000,$H296)-1)</f>
        <v>304</v>
      </c>
    </row>
    <row r="297" customFormat="false" ht="12.75" hidden="false" customHeight="false" outlineLevel="0" collapsed="false">
      <c r="A297" s="0" t="str">
        <f aca="false">IF(ISBLANK($C297),"",IF($H297=$I297,$H297,$H297&amp;"-"&amp;$I297))</f>
        <v>292-304</v>
      </c>
      <c r="B297" s="3" t="n">
        <v>8</v>
      </c>
      <c r="C297" s="0" t="s">
        <v>1125</v>
      </c>
      <c r="D297" s="0" t="s">
        <v>77</v>
      </c>
      <c r="E297" s="0" t="s">
        <v>1126</v>
      </c>
      <c r="F297" s="0" t="s">
        <v>1127</v>
      </c>
      <c r="G297" s="0" t="s">
        <v>80</v>
      </c>
      <c r="H297" s="0" t="n">
        <f aca="false">IF(ISBLANK($C297),"",RANK($B297,$B$3:$B$2000))</f>
        <v>292</v>
      </c>
      <c r="I297" s="0" t="n">
        <f aca="false">IF(ISBLANK($C297),"",$H297+COUNTIF($H$3:$H$2000,$H297)-1)</f>
        <v>304</v>
      </c>
    </row>
    <row r="298" customFormat="false" ht="12.75" hidden="false" customHeight="false" outlineLevel="0" collapsed="false">
      <c r="A298" s="0" t="str">
        <f aca="false">IF(ISBLANK($C298),"",IF($H298=$I298,$H298,$H298&amp;"-"&amp;$I298))</f>
        <v>292-304</v>
      </c>
      <c r="B298" s="3" t="n">
        <v>8</v>
      </c>
      <c r="C298" s="0" t="s">
        <v>1128</v>
      </c>
      <c r="D298" s="0" t="s">
        <v>679</v>
      </c>
      <c r="E298" s="0" t="s">
        <v>1129</v>
      </c>
      <c r="F298" s="0" t="s">
        <v>1130</v>
      </c>
      <c r="H298" s="0" t="n">
        <f aca="false">IF(ISBLANK($C298),"",RANK($B298,$B$3:$B$2000))</f>
        <v>292</v>
      </c>
      <c r="I298" s="0" t="n">
        <f aca="false">IF(ISBLANK($C298),"",$H298+COUNTIF($H$3:$H$2000,$H298)-1)</f>
        <v>304</v>
      </c>
    </row>
    <row r="299" customFormat="false" ht="12.75" hidden="false" customHeight="false" outlineLevel="0" collapsed="false">
      <c r="A299" s="0" t="str">
        <f aca="false">IF(ISBLANK($C299),"",IF($H299=$I299,$H299,$H299&amp;"-"&amp;$I299))</f>
        <v>292-304</v>
      </c>
      <c r="B299" s="3" t="n">
        <v>8</v>
      </c>
      <c r="C299" s="0" t="s">
        <v>1131</v>
      </c>
      <c r="D299" s="0" t="s">
        <v>366</v>
      </c>
      <c r="E299" s="0" t="s">
        <v>1132</v>
      </c>
      <c r="F299" s="0" t="s">
        <v>1133</v>
      </c>
      <c r="G299" s="0" t="s">
        <v>1134</v>
      </c>
      <c r="H299" s="0" t="n">
        <f aca="false">IF(ISBLANK($C299),"",RANK($B299,$B$3:$B$2000))</f>
        <v>292</v>
      </c>
      <c r="I299" s="0" t="n">
        <f aca="false">IF(ISBLANK($C299),"",$H299+COUNTIF($H$3:$H$2000,$H299)-1)</f>
        <v>304</v>
      </c>
    </row>
    <row r="300" customFormat="false" ht="12.75" hidden="false" customHeight="false" outlineLevel="0" collapsed="false">
      <c r="A300" s="0" t="str">
        <f aca="false">IF(ISBLANK($C300),"",IF($H300=$I300,$H300,$H300&amp;"-"&amp;$I300))</f>
        <v>292-304</v>
      </c>
      <c r="B300" s="3" t="n">
        <v>8</v>
      </c>
      <c r="C300" s="0" t="s">
        <v>1135</v>
      </c>
      <c r="D300" s="0" t="s">
        <v>1136</v>
      </c>
      <c r="E300" s="0" t="s">
        <v>1137</v>
      </c>
      <c r="F300" s="0" t="s">
        <v>1138</v>
      </c>
      <c r="G300" s="0" t="s">
        <v>1139</v>
      </c>
      <c r="H300" s="0" t="n">
        <f aca="false">IF(ISBLANK($C300),"",RANK($B300,$B$3:$B$2000))</f>
        <v>292</v>
      </c>
      <c r="I300" s="0" t="n">
        <f aca="false">IF(ISBLANK($C300),"",$H300+COUNTIF($H$3:$H$2000,$H300)-1)</f>
        <v>304</v>
      </c>
    </row>
    <row r="301" customFormat="false" ht="12.75" hidden="false" customHeight="false" outlineLevel="0" collapsed="false">
      <c r="A301" s="0" t="str">
        <f aca="false">IF(ISBLANK($C301),"",IF($H301=$I301,$H301,$H301&amp;"-"&amp;$I301))</f>
        <v>292-304</v>
      </c>
      <c r="B301" s="3" t="n">
        <v>8</v>
      </c>
      <c r="C301" s="0" t="s">
        <v>1140</v>
      </c>
      <c r="D301" s="0" t="s">
        <v>1141</v>
      </c>
      <c r="E301" s="0" t="s">
        <v>1142</v>
      </c>
      <c r="F301" s="0" t="s">
        <v>1143</v>
      </c>
      <c r="G301" s="0" t="s">
        <v>1144</v>
      </c>
      <c r="H301" s="0" t="n">
        <f aca="false">IF(ISBLANK($C301),"",RANK($B301,$B$3:$B$2000))</f>
        <v>292</v>
      </c>
      <c r="I301" s="0" t="n">
        <f aca="false">IF(ISBLANK($C301),"",$H301+COUNTIF($H$3:$H$2000,$H301)-1)</f>
        <v>304</v>
      </c>
    </row>
    <row r="302" customFormat="false" ht="12.75" hidden="false" customHeight="false" outlineLevel="0" collapsed="false">
      <c r="A302" s="0" t="str">
        <f aca="false">IF(ISBLANK($C302),"",IF($H302=$I302,$H302,$H302&amp;"-"&amp;$I302))</f>
        <v>292-304</v>
      </c>
      <c r="B302" s="3" t="n">
        <v>8</v>
      </c>
      <c r="C302" s="0" t="s">
        <v>1145</v>
      </c>
      <c r="D302" s="0" t="s">
        <v>819</v>
      </c>
      <c r="E302" s="0" t="s">
        <v>1146</v>
      </c>
      <c r="F302" s="0" t="s">
        <v>1147</v>
      </c>
      <c r="G302" s="0" t="s">
        <v>1148</v>
      </c>
      <c r="H302" s="0" t="n">
        <f aca="false">IF(ISBLANK($C302),"",RANK($B302,$B$3:$B$2000))</f>
        <v>292</v>
      </c>
      <c r="I302" s="0" t="n">
        <f aca="false">IF(ISBLANK($C302),"",$H302+COUNTIF($H$3:$H$2000,$H302)-1)</f>
        <v>304</v>
      </c>
    </row>
    <row r="303" customFormat="false" ht="12.75" hidden="false" customHeight="false" outlineLevel="0" collapsed="false">
      <c r="A303" s="0" t="str">
        <f aca="false">IF(ISBLANK($C303),"",IF($H303=$I303,$H303,$H303&amp;"-"&amp;$I303))</f>
        <v>292-304</v>
      </c>
      <c r="B303" s="3" t="n">
        <v>8</v>
      </c>
      <c r="C303" s="0" t="s">
        <v>1149</v>
      </c>
      <c r="D303" s="0" t="s">
        <v>397</v>
      </c>
      <c r="E303" s="0" t="s">
        <v>1150</v>
      </c>
      <c r="F303" s="0" t="s">
        <v>1151</v>
      </c>
      <c r="H303" s="0" t="n">
        <f aca="false">IF(ISBLANK($C303),"",RANK($B303,$B$3:$B$2000))</f>
        <v>292</v>
      </c>
      <c r="I303" s="0" t="n">
        <f aca="false">IF(ISBLANK($C303),"",$H303+COUNTIF($H$3:$H$2000,$H303)-1)</f>
        <v>304</v>
      </c>
    </row>
    <row r="304" customFormat="false" ht="12.75" hidden="false" customHeight="false" outlineLevel="0" collapsed="false">
      <c r="A304" s="0" t="str">
        <f aca="false">IF(ISBLANK($C304),"",IF($H304=$I304,$H304,$H304&amp;"-"&amp;$I304))</f>
        <v>292-304</v>
      </c>
      <c r="B304" s="3" t="n">
        <v>8</v>
      </c>
      <c r="C304" s="0" t="s">
        <v>1152</v>
      </c>
      <c r="D304" s="0" t="s">
        <v>309</v>
      </c>
      <c r="E304" s="0" t="s">
        <v>1153</v>
      </c>
      <c r="F304" s="0" t="s">
        <v>1154</v>
      </c>
      <c r="H304" s="0" t="n">
        <f aca="false">IF(ISBLANK($C304),"",RANK($B304,$B$3:$B$2000))</f>
        <v>292</v>
      </c>
      <c r="I304" s="0" t="n">
        <f aca="false">IF(ISBLANK($C304),"",$H304+COUNTIF($H$3:$H$2000,$H304)-1)</f>
        <v>304</v>
      </c>
    </row>
    <row r="305" customFormat="false" ht="12.75" hidden="false" customHeight="false" outlineLevel="0" collapsed="false">
      <c r="A305" s="0" t="str">
        <f aca="false">IF(ISBLANK($C305),"",IF($H305=$I305,$H305,$H305&amp;"-"&amp;$I305))</f>
        <v>292-304</v>
      </c>
      <c r="B305" s="3" t="n">
        <v>8</v>
      </c>
      <c r="C305" s="0" t="s">
        <v>1155</v>
      </c>
      <c r="D305" s="0" t="s">
        <v>55</v>
      </c>
      <c r="E305" s="0" t="s">
        <v>1156</v>
      </c>
      <c r="F305" s="0" t="s">
        <v>1157</v>
      </c>
      <c r="H305" s="0" t="n">
        <f aca="false">IF(ISBLANK($C305),"",RANK($B305,$B$3:$B$2000))</f>
        <v>292</v>
      </c>
      <c r="I305" s="0" t="n">
        <f aca="false">IF(ISBLANK($C305),"",$H305+COUNTIF($H$3:$H$2000,$H305)-1)</f>
        <v>304</v>
      </c>
    </row>
    <row r="306" customFormat="false" ht="12.75" hidden="false" customHeight="false" outlineLevel="0" collapsed="false">
      <c r="A306" s="0" t="str">
        <f aca="false">IF(ISBLANK($C306),"",IF($H306=$I306,$H306,$H306&amp;"-"&amp;$I306))</f>
        <v>292-304</v>
      </c>
      <c r="B306" s="3" t="n">
        <v>8</v>
      </c>
      <c r="C306" s="0" t="s">
        <v>1158</v>
      </c>
      <c r="D306" s="0" t="s">
        <v>63</v>
      </c>
      <c r="E306" s="0" t="s">
        <v>1159</v>
      </c>
      <c r="F306" s="0" t="s">
        <v>1160</v>
      </c>
      <c r="G306" s="0" t="s">
        <v>244</v>
      </c>
      <c r="H306" s="0" t="n">
        <f aca="false">IF(ISBLANK($C306),"",RANK($B306,$B$3:$B$2000))</f>
        <v>292</v>
      </c>
      <c r="I306" s="0" t="n">
        <f aca="false">IF(ISBLANK($C306),"",$H306+COUNTIF($H$3:$H$2000,$H306)-1)</f>
        <v>304</v>
      </c>
    </row>
    <row r="307" customFormat="false" ht="12.75" hidden="false" customHeight="false" outlineLevel="0" collapsed="false">
      <c r="A307" s="0" t="str">
        <f aca="false">IF(ISBLANK($C307),"",IF($H307=$I307,$H307,$H307&amp;"-"&amp;$I307))</f>
        <v>305-325</v>
      </c>
      <c r="B307" s="3" t="n">
        <v>7</v>
      </c>
      <c r="C307" s="0" t="s">
        <v>1161</v>
      </c>
      <c r="D307" s="0" t="s">
        <v>333</v>
      </c>
      <c r="E307" s="0" t="s">
        <v>1162</v>
      </c>
      <c r="F307" s="0" t="s">
        <v>1163</v>
      </c>
      <c r="H307" s="0" t="n">
        <f aca="false">IF(ISBLANK($C307),"",RANK($B307,$B$3:$B$2000))</f>
        <v>305</v>
      </c>
      <c r="I307" s="0" t="n">
        <f aca="false">IF(ISBLANK($C307),"",$H307+COUNTIF($H$3:$H$2000,$H307)-1)</f>
        <v>325</v>
      </c>
    </row>
    <row r="308" customFormat="false" ht="12.75" hidden="false" customHeight="false" outlineLevel="0" collapsed="false">
      <c r="A308" s="0" t="str">
        <f aca="false">IF(ISBLANK($C308),"",IF($H308=$I308,$H308,$H308&amp;"-"&amp;$I308))</f>
        <v>305-325</v>
      </c>
      <c r="B308" s="3" t="n">
        <v>7</v>
      </c>
      <c r="C308" s="0" t="s">
        <v>1164</v>
      </c>
      <c r="D308" s="0" t="s">
        <v>115</v>
      </c>
      <c r="E308" s="0" t="s">
        <v>1165</v>
      </c>
      <c r="F308" s="0" t="s">
        <v>1166</v>
      </c>
      <c r="G308" s="0" t="s">
        <v>1167</v>
      </c>
      <c r="H308" s="0" t="n">
        <f aca="false">IF(ISBLANK($C308),"",RANK($B308,$B$3:$B$2000))</f>
        <v>305</v>
      </c>
      <c r="I308" s="0" t="n">
        <f aca="false">IF(ISBLANK($C308),"",$H308+COUNTIF($H$3:$H$2000,$H308)-1)</f>
        <v>325</v>
      </c>
    </row>
    <row r="309" customFormat="false" ht="12.75" hidden="false" customHeight="false" outlineLevel="0" collapsed="false">
      <c r="A309" s="0" t="str">
        <f aca="false">IF(ISBLANK($C309),"",IF($H309=$I309,$H309,$H309&amp;"-"&amp;$I309))</f>
        <v>305-325</v>
      </c>
      <c r="B309" s="3" t="n">
        <v>7</v>
      </c>
      <c r="C309" s="0" t="s">
        <v>1168</v>
      </c>
      <c r="D309" s="0" t="s">
        <v>115</v>
      </c>
      <c r="E309" s="0" t="s">
        <v>1169</v>
      </c>
      <c r="F309" s="0" t="s">
        <v>1170</v>
      </c>
      <c r="H309" s="0" t="n">
        <f aca="false">IF(ISBLANK($C309),"",RANK($B309,$B$3:$B$2000))</f>
        <v>305</v>
      </c>
      <c r="I309" s="0" t="n">
        <f aca="false">IF(ISBLANK($C309),"",$H309+COUNTIF($H$3:$H$2000,$H309)-1)</f>
        <v>325</v>
      </c>
    </row>
    <row r="310" customFormat="false" ht="12.75" hidden="false" customHeight="false" outlineLevel="0" collapsed="false">
      <c r="A310" s="0" t="str">
        <f aca="false">IF(ISBLANK($C310),"",IF($H310=$I310,$H310,$H310&amp;"-"&amp;$I310))</f>
        <v>305-325</v>
      </c>
      <c r="B310" s="3" t="n">
        <v>7</v>
      </c>
      <c r="C310" s="0" t="s">
        <v>1171</v>
      </c>
      <c r="D310" s="0" t="s">
        <v>115</v>
      </c>
      <c r="E310" s="0" t="s">
        <v>1172</v>
      </c>
      <c r="F310" s="0" t="s">
        <v>1173</v>
      </c>
      <c r="H310" s="0" t="n">
        <f aca="false">IF(ISBLANK($C310),"",RANK($B310,$B$3:$B$2000))</f>
        <v>305</v>
      </c>
      <c r="I310" s="0" t="n">
        <f aca="false">IF(ISBLANK($C310),"",$H310+COUNTIF($H$3:$H$2000,$H310)-1)</f>
        <v>325</v>
      </c>
    </row>
    <row r="311" customFormat="false" ht="12.75" hidden="false" customHeight="false" outlineLevel="0" collapsed="false">
      <c r="A311" s="0" t="str">
        <f aca="false">IF(ISBLANK($C311),"",IF($H311=$I311,$H311,$H311&amp;"-"&amp;$I311))</f>
        <v>305-325</v>
      </c>
      <c r="B311" s="3" t="n">
        <v>7</v>
      </c>
      <c r="C311" s="0" t="s">
        <v>1174</v>
      </c>
      <c r="D311" s="0" t="s">
        <v>115</v>
      </c>
      <c r="E311" s="0" t="s">
        <v>1175</v>
      </c>
      <c r="F311" s="0" t="s">
        <v>1176</v>
      </c>
      <c r="G311" s="0" t="s">
        <v>1177</v>
      </c>
      <c r="H311" s="0" t="n">
        <f aca="false">IF(ISBLANK($C311),"",RANK($B311,$B$3:$B$2000))</f>
        <v>305</v>
      </c>
      <c r="I311" s="0" t="n">
        <f aca="false">IF(ISBLANK($C311),"",$H311+COUNTIF($H$3:$H$2000,$H311)-1)</f>
        <v>325</v>
      </c>
    </row>
    <row r="312" customFormat="false" ht="12.75" hidden="false" customHeight="false" outlineLevel="0" collapsed="false">
      <c r="A312" s="0" t="str">
        <f aca="false">IF(ISBLANK($C312),"",IF($H312=$I312,$H312,$H312&amp;"-"&amp;$I312))</f>
        <v>305-325</v>
      </c>
      <c r="B312" s="3" t="n">
        <v>7</v>
      </c>
      <c r="C312" s="0" t="s">
        <v>1178</v>
      </c>
      <c r="D312" s="0" t="s">
        <v>350</v>
      </c>
      <c r="E312" s="0" t="s">
        <v>1179</v>
      </c>
      <c r="F312" s="0" t="s">
        <v>1180</v>
      </c>
      <c r="H312" s="0" t="n">
        <f aca="false">IF(ISBLANK($C312),"",RANK($B312,$B$3:$B$2000))</f>
        <v>305</v>
      </c>
      <c r="I312" s="0" t="n">
        <f aca="false">IF(ISBLANK($C312),"",$H312+COUNTIF($H$3:$H$2000,$H312)-1)</f>
        <v>325</v>
      </c>
    </row>
    <row r="313" customFormat="false" ht="12.75" hidden="false" customHeight="false" outlineLevel="0" collapsed="false">
      <c r="A313" s="0" t="str">
        <f aca="false">IF(ISBLANK($C313),"",IF($H313=$I313,$H313,$H313&amp;"-"&amp;$I313))</f>
        <v>305-325</v>
      </c>
      <c r="B313" s="3" t="n">
        <v>7</v>
      </c>
      <c r="C313" s="0" t="s">
        <v>1181</v>
      </c>
      <c r="D313" s="0" t="s">
        <v>1182</v>
      </c>
      <c r="E313" s="0" t="s">
        <v>1183</v>
      </c>
      <c r="F313" s="0" t="s">
        <v>1184</v>
      </c>
      <c r="G313" s="0" t="s">
        <v>1185</v>
      </c>
      <c r="H313" s="0" t="n">
        <f aca="false">IF(ISBLANK($C313),"",RANK($B313,$B$3:$B$2000))</f>
        <v>305</v>
      </c>
      <c r="I313" s="0" t="n">
        <f aca="false">IF(ISBLANK($C313),"",$H313+COUNTIF($H$3:$H$2000,$H313)-1)</f>
        <v>325</v>
      </c>
    </row>
    <row r="314" customFormat="false" ht="12.75" hidden="false" customHeight="false" outlineLevel="0" collapsed="false">
      <c r="A314" s="0" t="str">
        <f aca="false">IF(ISBLANK($C314),"",IF($H314=$I314,$H314,$H314&amp;"-"&amp;$I314))</f>
        <v>305-325</v>
      </c>
      <c r="B314" s="3" t="n">
        <v>7</v>
      </c>
      <c r="C314" s="0" t="s">
        <v>1186</v>
      </c>
      <c r="D314" s="0" t="s">
        <v>1182</v>
      </c>
      <c r="E314" s="0" t="s">
        <v>1187</v>
      </c>
      <c r="F314" s="0" t="s">
        <v>1188</v>
      </c>
      <c r="G314" s="0" t="s">
        <v>1189</v>
      </c>
      <c r="H314" s="0" t="n">
        <f aca="false">IF(ISBLANK($C314),"",RANK($B314,$B$3:$B$2000))</f>
        <v>305</v>
      </c>
      <c r="I314" s="0" t="n">
        <f aca="false">IF(ISBLANK($C314),"",$H314+COUNTIF($H$3:$H$2000,$H314)-1)</f>
        <v>325</v>
      </c>
    </row>
    <row r="315" customFormat="false" ht="12.75" hidden="false" customHeight="false" outlineLevel="0" collapsed="false">
      <c r="A315" s="0" t="str">
        <f aca="false">IF(ISBLANK($C315),"",IF($H315=$I315,$H315,$H315&amp;"-"&amp;$I315))</f>
        <v>305-325</v>
      </c>
      <c r="B315" s="3" t="n">
        <v>7</v>
      </c>
      <c r="C315" s="0" t="s">
        <v>1190</v>
      </c>
      <c r="D315" s="0" t="s">
        <v>25</v>
      </c>
      <c r="E315" s="0" t="s">
        <v>1191</v>
      </c>
      <c r="F315" s="0" t="s">
        <v>1192</v>
      </c>
      <c r="G315" s="0" t="s">
        <v>1193</v>
      </c>
      <c r="H315" s="0" t="n">
        <f aca="false">IF(ISBLANK($C315),"",RANK($B315,$B$3:$B$2000))</f>
        <v>305</v>
      </c>
      <c r="I315" s="0" t="n">
        <f aca="false">IF(ISBLANK($C315),"",$H315+COUNTIF($H$3:$H$2000,$H315)-1)</f>
        <v>325</v>
      </c>
    </row>
    <row r="316" customFormat="false" ht="12.75" hidden="false" customHeight="false" outlineLevel="0" collapsed="false">
      <c r="A316" s="0" t="str">
        <f aca="false">IF(ISBLANK($C316),"",IF($H316=$I316,$H316,$H316&amp;"-"&amp;$I316))</f>
        <v>305-325</v>
      </c>
      <c r="B316" s="3" t="n">
        <v>7</v>
      </c>
      <c r="C316" s="0" t="s">
        <v>1194</v>
      </c>
      <c r="D316" s="0" t="s">
        <v>77</v>
      </c>
      <c r="E316" s="0" t="s">
        <v>1195</v>
      </c>
      <c r="F316" s="0" t="s">
        <v>1196</v>
      </c>
      <c r="H316" s="0" t="n">
        <f aca="false">IF(ISBLANK($C316),"",RANK($B316,$B$3:$B$2000))</f>
        <v>305</v>
      </c>
      <c r="I316" s="0" t="n">
        <f aca="false">IF(ISBLANK($C316),"",$H316+COUNTIF($H$3:$H$2000,$H316)-1)</f>
        <v>325</v>
      </c>
    </row>
    <row r="317" customFormat="false" ht="12.75" hidden="false" customHeight="false" outlineLevel="0" collapsed="false">
      <c r="A317" s="0" t="str">
        <f aca="false">IF(ISBLANK($C317),"",IF($H317=$I317,$H317,$H317&amp;"-"&amp;$I317))</f>
        <v>305-325</v>
      </c>
      <c r="B317" s="3" t="n">
        <v>7</v>
      </c>
      <c r="C317" s="0" t="s">
        <v>1197</v>
      </c>
      <c r="D317" s="0" t="s">
        <v>50</v>
      </c>
      <c r="E317" s="0" t="s">
        <v>1198</v>
      </c>
      <c r="F317" s="0" t="s">
        <v>1199</v>
      </c>
      <c r="G317" s="0" t="s">
        <v>1200</v>
      </c>
      <c r="H317" s="0" t="n">
        <f aca="false">IF(ISBLANK($C317),"",RANK($B317,$B$3:$B$2000))</f>
        <v>305</v>
      </c>
      <c r="I317" s="0" t="n">
        <f aca="false">IF(ISBLANK($C317),"",$H317+COUNTIF($H$3:$H$2000,$H317)-1)</f>
        <v>325</v>
      </c>
    </row>
    <row r="318" customFormat="false" ht="12.75" hidden="false" customHeight="false" outlineLevel="0" collapsed="false">
      <c r="A318" s="0" t="str">
        <f aca="false">IF(ISBLANK($C318),"",IF($H318=$I318,$H318,$H318&amp;"-"&amp;$I318))</f>
        <v>305-325</v>
      </c>
      <c r="B318" s="3" t="n">
        <v>7</v>
      </c>
      <c r="C318" s="0" t="s">
        <v>1201</v>
      </c>
      <c r="D318" s="0" t="s">
        <v>50</v>
      </c>
      <c r="E318" s="0" t="s">
        <v>1202</v>
      </c>
      <c r="F318" s="0" t="s">
        <v>1203</v>
      </c>
      <c r="H318" s="0" t="n">
        <f aca="false">IF(ISBLANK($C318),"",RANK($B318,$B$3:$B$2000))</f>
        <v>305</v>
      </c>
      <c r="I318" s="0" t="n">
        <f aca="false">IF(ISBLANK($C318),"",$H318+COUNTIF($H$3:$H$2000,$H318)-1)</f>
        <v>325</v>
      </c>
    </row>
    <row r="319" customFormat="false" ht="12.75" hidden="false" customHeight="false" outlineLevel="0" collapsed="false">
      <c r="A319" s="0" t="str">
        <f aca="false">IF(ISBLANK($C319),"",IF($H319=$I319,$H319,$H319&amp;"-"&amp;$I319))</f>
        <v>305-325</v>
      </c>
      <c r="B319" s="3" t="n">
        <v>7</v>
      </c>
      <c r="C319" s="0" t="s">
        <v>1204</v>
      </c>
      <c r="D319" s="0" t="s">
        <v>189</v>
      </c>
      <c r="E319" s="0" t="s">
        <v>1205</v>
      </c>
      <c r="F319" s="0" t="s">
        <v>1206</v>
      </c>
      <c r="G319" s="0" t="s">
        <v>1207</v>
      </c>
      <c r="H319" s="0" t="n">
        <f aca="false">IF(ISBLANK($C319),"",RANK($B319,$B$3:$B$2000))</f>
        <v>305</v>
      </c>
      <c r="I319" s="0" t="n">
        <f aca="false">IF(ISBLANK($C319),"",$H319+COUNTIF($H$3:$H$2000,$H319)-1)</f>
        <v>325</v>
      </c>
    </row>
    <row r="320" customFormat="false" ht="12.75" hidden="false" customHeight="false" outlineLevel="0" collapsed="false">
      <c r="A320" s="0" t="str">
        <f aca="false">IF(ISBLANK($C320),"",IF($H320=$I320,$H320,$H320&amp;"-"&amp;$I320))</f>
        <v>305-325</v>
      </c>
      <c r="B320" s="3" t="n">
        <v>7</v>
      </c>
      <c r="C320" s="0" t="s">
        <v>1208</v>
      </c>
      <c r="D320" s="0" t="s">
        <v>189</v>
      </c>
      <c r="E320" s="0" t="s">
        <v>1209</v>
      </c>
      <c r="F320" s="0" t="s">
        <v>1210</v>
      </c>
      <c r="G320" s="0" t="s">
        <v>1211</v>
      </c>
      <c r="H320" s="0" t="n">
        <f aca="false">IF(ISBLANK($C320),"",RANK($B320,$B$3:$B$2000))</f>
        <v>305</v>
      </c>
      <c r="I320" s="0" t="n">
        <f aca="false">IF(ISBLANK($C320),"",$H320+COUNTIF($H$3:$H$2000,$H320)-1)</f>
        <v>325</v>
      </c>
    </row>
    <row r="321" customFormat="false" ht="12.75" hidden="false" customHeight="false" outlineLevel="0" collapsed="false">
      <c r="A321" s="0" t="str">
        <f aca="false">IF(ISBLANK($C321),"",IF($H321=$I321,$H321,$H321&amp;"-"&amp;$I321))</f>
        <v>305-325</v>
      </c>
      <c r="B321" s="3" t="n">
        <v>7</v>
      </c>
      <c r="C321" s="0" t="s">
        <v>1212</v>
      </c>
      <c r="D321" s="0" t="s">
        <v>1213</v>
      </c>
      <c r="E321" s="0" t="s">
        <v>1214</v>
      </c>
      <c r="F321" s="0" t="s">
        <v>1215</v>
      </c>
      <c r="G321" s="0" t="s">
        <v>1216</v>
      </c>
      <c r="H321" s="0" t="n">
        <f aca="false">IF(ISBLANK($C321),"",RANK($B321,$B$3:$B$2000))</f>
        <v>305</v>
      </c>
      <c r="I321" s="0" t="n">
        <f aca="false">IF(ISBLANK($C321),"",$H321+COUNTIF($H$3:$H$2000,$H321)-1)</f>
        <v>325</v>
      </c>
    </row>
    <row r="322" customFormat="false" ht="12.75" hidden="false" customHeight="false" outlineLevel="0" collapsed="false">
      <c r="A322" s="0" t="str">
        <f aca="false">IF(ISBLANK($C322),"",IF($H322=$I322,$H322,$H322&amp;"-"&amp;$I322))</f>
        <v>305-325</v>
      </c>
      <c r="B322" s="3" t="n">
        <v>7</v>
      </c>
      <c r="C322" s="0" t="s">
        <v>1217</v>
      </c>
      <c r="D322" s="0" t="s">
        <v>1218</v>
      </c>
      <c r="E322" s="0" t="s">
        <v>1219</v>
      </c>
      <c r="F322" s="0" t="s">
        <v>1220</v>
      </c>
      <c r="H322" s="0" t="n">
        <f aca="false">IF(ISBLANK($C322),"",RANK($B322,$B$3:$B$2000))</f>
        <v>305</v>
      </c>
      <c r="I322" s="0" t="n">
        <f aca="false">IF(ISBLANK($C322),"",$H322+COUNTIF($H$3:$H$2000,$H322)-1)</f>
        <v>325</v>
      </c>
    </row>
    <row r="323" customFormat="false" ht="12.75" hidden="false" customHeight="false" outlineLevel="0" collapsed="false">
      <c r="A323" s="0" t="str">
        <f aca="false">IF(ISBLANK($C323),"",IF($H323=$I323,$H323,$H323&amp;"-"&amp;$I323))</f>
        <v>305-325</v>
      </c>
      <c r="B323" s="3" t="n">
        <v>7</v>
      </c>
      <c r="C323" s="0" t="s">
        <v>1221</v>
      </c>
      <c r="D323" s="0" t="s">
        <v>464</v>
      </c>
      <c r="E323" s="0" t="s">
        <v>1222</v>
      </c>
      <c r="F323" s="0" t="s">
        <v>1223</v>
      </c>
      <c r="G323" s="0" t="s">
        <v>1224</v>
      </c>
      <c r="H323" s="0" t="n">
        <f aca="false">IF(ISBLANK($C323),"",RANK($B323,$B$3:$B$2000))</f>
        <v>305</v>
      </c>
      <c r="I323" s="0" t="n">
        <f aca="false">IF(ISBLANK($C323),"",$H323+COUNTIF($H$3:$H$2000,$H323)-1)</f>
        <v>325</v>
      </c>
    </row>
    <row r="324" customFormat="false" ht="12.75" hidden="false" customHeight="false" outlineLevel="0" collapsed="false">
      <c r="A324" s="0" t="str">
        <f aca="false">IF(ISBLANK($C324),"",IF($H324=$I324,$H324,$H324&amp;"-"&amp;$I324))</f>
        <v>305-325</v>
      </c>
      <c r="B324" s="3" t="n">
        <v>7</v>
      </c>
      <c r="C324" s="0" t="s">
        <v>1225</v>
      </c>
      <c r="D324" s="0" t="s">
        <v>473</v>
      </c>
      <c r="E324" s="0" t="s">
        <v>1226</v>
      </c>
      <c r="F324" s="0" t="s">
        <v>1227</v>
      </c>
      <c r="G324" s="0" t="s">
        <v>1228</v>
      </c>
      <c r="H324" s="0" t="n">
        <f aca="false">IF(ISBLANK($C324),"",RANK($B324,$B$3:$B$2000))</f>
        <v>305</v>
      </c>
      <c r="I324" s="0" t="n">
        <f aca="false">IF(ISBLANK($C324),"",$H324+COUNTIF($H$3:$H$2000,$H324)-1)</f>
        <v>325</v>
      </c>
    </row>
    <row r="325" customFormat="false" ht="12.75" hidden="false" customHeight="false" outlineLevel="0" collapsed="false">
      <c r="A325" s="0" t="str">
        <f aca="false">IF(ISBLANK($C325),"",IF($H325=$I325,$H325,$H325&amp;"-"&amp;$I325))</f>
        <v>305-325</v>
      </c>
      <c r="B325" s="3" t="n">
        <v>7</v>
      </c>
      <c r="C325" s="0" t="s">
        <v>1229</v>
      </c>
      <c r="D325" s="0" t="s">
        <v>212</v>
      </c>
      <c r="E325" s="0" t="s">
        <v>1230</v>
      </c>
      <c r="G325" s="0" t="s">
        <v>215</v>
      </c>
      <c r="H325" s="0" t="n">
        <f aca="false">IF(ISBLANK($C325),"",RANK($B325,$B$3:$B$2000))</f>
        <v>305</v>
      </c>
      <c r="I325" s="0" t="n">
        <f aca="false">IF(ISBLANK($C325),"",$H325+COUNTIF($H$3:$H$2000,$H325)-1)</f>
        <v>325</v>
      </c>
    </row>
    <row r="326" customFormat="false" ht="12.75" hidden="false" customHeight="false" outlineLevel="0" collapsed="false">
      <c r="A326" s="0" t="str">
        <f aca="false">IF(ISBLANK($C326),"",IF($H326=$I326,$H326,$H326&amp;"-"&amp;$I326))</f>
        <v>305-325</v>
      </c>
      <c r="B326" s="3" t="n">
        <v>7</v>
      </c>
      <c r="C326" s="0" t="s">
        <v>1231</v>
      </c>
      <c r="D326" s="0" t="s">
        <v>82</v>
      </c>
      <c r="E326" s="0" t="s">
        <v>1232</v>
      </c>
      <c r="F326" s="0" t="s">
        <v>1233</v>
      </c>
      <c r="G326" s="0" t="s">
        <v>1234</v>
      </c>
      <c r="H326" s="0" t="n">
        <f aca="false">IF(ISBLANK($C326),"",RANK($B326,$B$3:$B$2000))</f>
        <v>305</v>
      </c>
      <c r="I326" s="0" t="n">
        <f aca="false">IF(ISBLANK($C326),"",$H326+COUNTIF($H$3:$H$2000,$H326)-1)</f>
        <v>325</v>
      </c>
    </row>
    <row r="327" customFormat="false" ht="12.75" hidden="false" customHeight="false" outlineLevel="0" collapsed="false">
      <c r="A327" s="0" t="str">
        <f aca="false">IF(ISBLANK($C327),"",IF($H327=$I327,$H327,$H327&amp;"-"&amp;$I327))</f>
        <v>305-325</v>
      </c>
      <c r="B327" s="3" t="n">
        <v>7</v>
      </c>
      <c r="C327" s="0" t="s">
        <v>1235</v>
      </c>
      <c r="D327" s="0" t="s">
        <v>389</v>
      </c>
      <c r="E327" s="0" t="s">
        <v>1236</v>
      </c>
      <c r="F327" s="0" t="s">
        <v>1237</v>
      </c>
      <c r="G327" s="0" t="s">
        <v>1238</v>
      </c>
      <c r="H327" s="0" t="n">
        <f aca="false">IF(ISBLANK($C327),"",RANK($B327,$B$3:$B$2000))</f>
        <v>305</v>
      </c>
      <c r="I327" s="0" t="n">
        <f aca="false">IF(ISBLANK($C327),"",$H327+COUNTIF($H$3:$H$2000,$H327)-1)</f>
        <v>325</v>
      </c>
    </row>
    <row r="328" customFormat="false" ht="12.75" hidden="false" customHeight="false" outlineLevel="0" collapsed="false">
      <c r="A328" s="0" t="str">
        <f aca="false">IF(ISBLANK($C328),"",IF($H328=$I328,$H328,$H328&amp;"-"&amp;$I328))</f>
        <v>326-344</v>
      </c>
      <c r="B328" s="3" t="n">
        <v>6</v>
      </c>
      <c r="C328" s="0" t="s">
        <v>1239</v>
      </c>
      <c r="D328" s="0" t="s">
        <v>1240</v>
      </c>
      <c r="E328" s="0" t="s">
        <v>1241</v>
      </c>
      <c r="F328" s="0" t="s">
        <v>1242</v>
      </c>
      <c r="G328" s="0" t="s">
        <v>1243</v>
      </c>
      <c r="H328" s="0" t="n">
        <f aca="false">IF(ISBLANK($C328),"",RANK($B328,$B$3:$B$2000))</f>
        <v>326</v>
      </c>
      <c r="I328" s="0" t="n">
        <f aca="false">IF(ISBLANK($C328),"",$H328+COUNTIF($H$3:$H$2000,$H328)-1)</f>
        <v>344</v>
      </c>
    </row>
    <row r="329" customFormat="false" ht="12.75" hidden="false" customHeight="false" outlineLevel="0" collapsed="false">
      <c r="A329" s="0" t="str">
        <f aca="false">IF(ISBLANK($C329),"",IF($H329=$I329,$H329,$H329&amp;"-"&amp;$I329))</f>
        <v>326-344</v>
      </c>
      <c r="B329" s="3" t="n">
        <v>6</v>
      </c>
      <c r="C329" s="0" t="s">
        <v>1244</v>
      </c>
      <c r="D329" s="0" t="s">
        <v>115</v>
      </c>
      <c r="E329" s="0" t="s">
        <v>1245</v>
      </c>
      <c r="F329" s="0" t="s">
        <v>1246</v>
      </c>
      <c r="H329" s="0" t="n">
        <f aca="false">IF(ISBLANK($C329),"",RANK($B329,$B$3:$B$2000))</f>
        <v>326</v>
      </c>
      <c r="I329" s="0" t="n">
        <f aca="false">IF(ISBLANK($C329),"",$H329+COUNTIF($H$3:$H$2000,$H329)-1)</f>
        <v>344</v>
      </c>
    </row>
    <row r="330" customFormat="false" ht="12.75" hidden="false" customHeight="false" outlineLevel="0" collapsed="false">
      <c r="A330" s="0" t="str">
        <f aca="false">IF(ISBLANK($C330),"",IF($H330=$I330,$H330,$H330&amp;"-"&amp;$I330))</f>
        <v>326-344</v>
      </c>
      <c r="B330" s="3" t="n">
        <v>6</v>
      </c>
      <c r="C330" s="0" t="s">
        <v>1247</v>
      </c>
      <c r="D330" s="0" t="s">
        <v>115</v>
      </c>
      <c r="E330" s="0" t="s">
        <v>1248</v>
      </c>
      <c r="F330" s="0" t="s">
        <v>1249</v>
      </c>
      <c r="G330" s="0" t="s">
        <v>1250</v>
      </c>
      <c r="H330" s="0" t="n">
        <f aca="false">IF(ISBLANK($C330),"",RANK($B330,$B$3:$B$2000))</f>
        <v>326</v>
      </c>
      <c r="I330" s="0" t="n">
        <f aca="false">IF(ISBLANK($C330),"",$H330+COUNTIF($H$3:$H$2000,$H330)-1)</f>
        <v>344</v>
      </c>
    </row>
    <row r="331" customFormat="false" ht="12.75" hidden="false" customHeight="false" outlineLevel="0" collapsed="false">
      <c r="A331" s="0" t="str">
        <f aca="false">IF(ISBLANK($C331),"",IF($H331=$I331,$H331,$H331&amp;"-"&amp;$I331))</f>
        <v>326-344</v>
      </c>
      <c r="B331" s="3" t="n">
        <v>6</v>
      </c>
      <c r="C331" s="0" t="s">
        <v>1251</v>
      </c>
      <c r="D331" s="0" t="s">
        <v>115</v>
      </c>
      <c r="E331" s="0" t="s">
        <v>1252</v>
      </c>
      <c r="F331" s="0" t="s">
        <v>1253</v>
      </c>
      <c r="G331" s="0" t="s">
        <v>1254</v>
      </c>
      <c r="H331" s="0" t="n">
        <f aca="false">IF(ISBLANK($C331),"",RANK($B331,$B$3:$B$2000))</f>
        <v>326</v>
      </c>
      <c r="I331" s="0" t="n">
        <f aca="false">IF(ISBLANK($C331),"",$H331+COUNTIF($H$3:$H$2000,$H331)-1)</f>
        <v>344</v>
      </c>
    </row>
    <row r="332" customFormat="false" ht="12.75" hidden="false" customHeight="false" outlineLevel="0" collapsed="false">
      <c r="A332" s="0" t="str">
        <f aca="false">IF(ISBLANK($C332),"",IF($H332=$I332,$H332,$H332&amp;"-"&amp;$I332))</f>
        <v>326-344</v>
      </c>
      <c r="B332" s="3" t="n">
        <v>6</v>
      </c>
      <c r="C332" s="0" t="s">
        <v>1255</v>
      </c>
      <c r="D332" s="0" t="s">
        <v>350</v>
      </c>
      <c r="E332" s="0" t="s">
        <v>1256</v>
      </c>
      <c r="F332" s="0" t="s">
        <v>1257</v>
      </c>
      <c r="G332" s="0" t="s">
        <v>1258</v>
      </c>
      <c r="H332" s="0" t="n">
        <f aca="false">IF(ISBLANK($C332),"",RANK($B332,$B$3:$B$2000))</f>
        <v>326</v>
      </c>
      <c r="I332" s="0" t="n">
        <f aca="false">IF(ISBLANK($C332),"",$H332+COUNTIF($H$3:$H$2000,$H332)-1)</f>
        <v>344</v>
      </c>
    </row>
    <row r="333" customFormat="false" ht="12.75" hidden="false" customHeight="false" outlineLevel="0" collapsed="false">
      <c r="A333" s="0" t="str">
        <f aca="false">IF(ISBLANK($C333),"",IF($H333=$I333,$H333,$H333&amp;"-"&amp;$I333))</f>
        <v>326-344</v>
      </c>
      <c r="B333" s="3" t="n">
        <v>6</v>
      </c>
      <c r="C333" s="0" t="s">
        <v>1259</v>
      </c>
      <c r="D333" s="0" t="s">
        <v>1182</v>
      </c>
      <c r="E333" s="0" t="s">
        <v>1260</v>
      </c>
      <c r="F333" s="0" t="s">
        <v>1261</v>
      </c>
      <c r="G333" s="0" t="s">
        <v>1262</v>
      </c>
      <c r="H333" s="0" t="n">
        <f aca="false">IF(ISBLANK($C333),"",RANK($B333,$B$3:$B$2000))</f>
        <v>326</v>
      </c>
      <c r="I333" s="0" t="n">
        <f aca="false">IF(ISBLANK($C333),"",$H333+COUNTIF($H$3:$H$2000,$H333)-1)</f>
        <v>344</v>
      </c>
    </row>
    <row r="334" customFormat="false" ht="12.75" hidden="false" customHeight="false" outlineLevel="0" collapsed="false">
      <c r="A334" s="0" t="str">
        <f aca="false">IF(ISBLANK($C334),"",IF($H334=$I334,$H334,$H334&amp;"-"&amp;$I334))</f>
        <v>326-344</v>
      </c>
      <c r="B334" s="3" t="n">
        <v>6</v>
      </c>
      <c r="C334" s="0" t="s">
        <v>1263</v>
      </c>
      <c r="D334" s="0" t="s">
        <v>25</v>
      </c>
      <c r="E334" s="0" t="s">
        <v>1264</v>
      </c>
      <c r="F334" s="0" t="s">
        <v>1265</v>
      </c>
      <c r="G334" s="0" t="s">
        <v>1266</v>
      </c>
      <c r="H334" s="0" t="n">
        <f aca="false">IF(ISBLANK($C334),"",RANK($B334,$B$3:$B$2000))</f>
        <v>326</v>
      </c>
      <c r="I334" s="0" t="n">
        <f aca="false">IF(ISBLANK($C334),"",$H334+COUNTIF($H$3:$H$2000,$H334)-1)</f>
        <v>344</v>
      </c>
    </row>
    <row r="335" customFormat="false" ht="12.75" hidden="false" customHeight="false" outlineLevel="0" collapsed="false">
      <c r="A335" s="0" t="str">
        <f aca="false">IF(ISBLANK($C335),"",IF($H335=$I335,$H335,$H335&amp;"-"&amp;$I335))</f>
        <v>326-344</v>
      </c>
      <c r="B335" s="3" t="n">
        <v>6</v>
      </c>
      <c r="C335" s="0" t="s">
        <v>1267</v>
      </c>
      <c r="D335" s="0" t="s">
        <v>77</v>
      </c>
      <c r="E335" s="0" t="s">
        <v>1268</v>
      </c>
      <c r="F335" s="0" t="s">
        <v>1269</v>
      </c>
      <c r="H335" s="0" t="n">
        <f aca="false">IF(ISBLANK($C335),"",RANK($B335,$B$3:$B$2000))</f>
        <v>326</v>
      </c>
      <c r="I335" s="0" t="n">
        <f aca="false">IF(ISBLANK($C335),"",$H335+COUNTIF($H$3:$H$2000,$H335)-1)</f>
        <v>344</v>
      </c>
    </row>
    <row r="336" customFormat="false" ht="12.75" hidden="false" customHeight="false" outlineLevel="0" collapsed="false">
      <c r="A336" s="0" t="str">
        <f aca="false">IF(ISBLANK($C336),"",IF($H336=$I336,$H336,$H336&amp;"-"&amp;$I336))</f>
        <v>326-344</v>
      </c>
      <c r="B336" s="3" t="n">
        <v>6</v>
      </c>
      <c r="C336" s="0" t="s">
        <v>1270</v>
      </c>
      <c r="D336" s="0" t="s">
        <v>679</v>
      </c>
      <c r="E336" s="0" t="s">
        <v>1271</v>
      </c>
      <c r="F336" s="0" t="s">
        <v>1272</v>
      </c>
      <c r="H336" s="0" t="n">
        <f aca="false">IF(ISBLANK($C336),"",RANK($B336,$B$3:$B$2000))</f>
        <v>326</v>
      </c>
      <c r="I336" s="0" t="n">
        <f aca="false">IF(ISBLANK($C336),"",$H336+COUNTIF($H$3:$H$2000,$H336)-1)</f>
        <v>344</v>
      </c>
    </row>
    <row r="337" customFormat="false" ht="12.75" hidden="false" customHeight="false" outlineLevel="0" collapsed="false">
      <c r="A337" s="0" t="str">
        <f aca="false">IF(ISBLANK($C337),"",IF($H337=$I337,$H337,$H337&amp;"-"&amp;$I337))</f>
        <v>326-344</v>
      </c>
      <c r="B337" s="3" t="n">
        <v>6</v>
      </c>
      <c r="C337" s="0" t="s">
        <v>1273</v>
      </c>
      <c r="D337" s="0" t="s">
        <v>1003</v>
      </c>
      <c r="E337" s="0" t="s">
        <v>1274</v>
      </c>
      <c r="F337" s="0" t="s">
        <v>1275</v>
      </c>
      <c r="H337" s="0" t="n">
        <f aca="false">IF(ISBLANK($C337),"",RANK($B337,$B$3:$B$2000))</f>
        <v>326</v>
      </c>
      <c r="I337" s="0" t="n">
        <f aca="false">IF(ISBLANK($C337),"",$H337+COUNTIF($H$3:$H$2000,$H337)-1)</f>
        <v>344</v>
      </c>
    </row>
    <row r="338" customFormat="false" ht="12.75" hidden="false" customHeight="false" outlineLevel="0" collapsed="false">
      <c r="A338" s="0" t="str">
        <f aca="false">IF(ISBLANK($C338),"",IF($H338=$I338,$H338,$H338&amp;"-"&amp;$I338))</f>
        <v>326-344</v>
      </c>
      <c r="B338" s="3" t="n">
        <v>6</v>
      </c>
      <c r="C338" s="0" t="s">
        <v>1276</v>
      </c>
      <c r="D338" s="0" t="s">
        <v>459</v>
      </c>
      <c r="E338" s="0" t="s">
        <v>1277</v>
      </c>
      <c r="F338" s="0" t="s">
        <v>1278</v>
      </c>
      <c r="G338" s="0" t="s">
        <v>1279</v>
      </c>
      <c r="H338" s="0" t="n">
        <f aca="false">IF(ISBLANK($C338),"",RANK($B338,$B$3:$B$2000))</f>
        <v>326</v>
      </c>
      <c r="I338" s="0" t="n">
        <f aca="false">IF(ISBLANK($C338),"",$H338+COUNTIF($H$3:$H$2000,$H338)-1)</f>
        <v>344</v>
      </c>
    </row>
    <row r="339" customFormat="false" ht="12.75" hidden="false" customHeight="false" outlineLevel="0" collapsed="false">
      <c r="A339" s="0" t="str">
        <f aca="false">IF(ISBLANK($C339),"",IF($H339=$I339,$H339,$H339&amp;"-"&amp;$I339))</f>
        <v>326-344</v>
      </c>
      <c r="B339" s="3" t="n">
        <v>6</v>
      </c>
      <c r="C339" s="0" t="s">
        <v>1280</v>
      </c>
      <c r="D339" s="0" t="s">
        <v>366</v>
      </c>
      <c r="E339" s="0" t="s">
        <v>1281</v>
      </c>
      <c r="F339" s="0" t="s">
        <v>1282</v>
      </c>
      <c r="G339" s="0" t="s">
        <v>710</v>
      </c>
      <c r="H339" s="0" t="n">
        <f aca="false">IF(ISBLANK($C339),"",RANK($B339,$B$3:$B$2000))</f>
        <v>326</v>
      </c>
      <c r="I339" s="0" t="n">
        <f aca="false">IF(ISBLANK($C339),"",$H339+COUNTIF($H$3:$H$2000,$H339)-1)</f>
        <v>344</v>
      </c>
    </row>
    <row r="340" customFormat="false" ht="12.75" hidden="false" customHeight="false" outlineLevel="0" collapsed="false">
      <c r="A340" s="0" t="str">
        <f aca="false">IF(ISBLANK($C340),"",IF($H340=$I340,$H340,$H340&amp;"-"&amp;$I340))</f>
        <v>326-344</v>
      </c>
      <c r="B340" s="3" t="n">
        <v>6</v>
      </c>
      <c r="C340" s="0" t="s">
        <v>1283</v>
      </c>
      <c r="D340" s="0" t="s">
        <v>1218</v>
      </c>
      <c r="E340" s="0" t="s">
        <v>1284</v>
      </c>
      <c r="F340" s="0" t="s">
        <v>1285</v>
      </c>
      <c r="H340" s="0" t="n">
        <f aca="false">IF(ISBLANK($C340),"",RANK($B340,$B$3:$B$2000))</f>
        <v>326</v>
      </c>
      <c r="I340" s="0" t="n">
        <f aca="false">IF(ISBLANK($C340),"",$H340+COUNTIF($H$3:$H$2000,$H340)-1)</f>
        <v>344</v>
      </c>
    </row>
    <row r="341" customFormat="false" ht="12.75" hidden="false" customHeight="false" outlineLevel="0" collapsed="false">
      <c r="A341" s="0" t="str">
        <f aca="false">IF(ISBLANK($C341),"",IF($H341=$I341,$H341,$H341&amp;"-"&amp;$I341))</f>
        <v>326-344</v>
      </c>
      <c r="B341" s="3" t="n">
        <v>6</v>
      </c>
      <c r="C341" s="0" t="s">
        <v>1286</v>
      </c>
      <c r="D341" s="0" t="s">
        <v>464</v>
      </c>
      <c r="E341" s="0" t="s">
        <v>1287</v>
      </c>
      <c r="F341" s="0" t="s">
        <v>1288</v>
      </c>
      <c r="H341" s="0" t="n">
        <f aca="false">IF(ISBLANK($C341),"",RANK($B341,$B$3:$B$2000))</f>
        <v>326</v>
      </c>
      <c r="I341" s="0" t="n">
        <f aca="false">IF(ISBLANK($C341),"",$H341+COUNTIF($H$3:$H$2000,$H341)-1)</f>
        <v>344</v>
      </c>
    </row>
    <row r="342" customFormat="false" ht="12.75" hidden="false" customHeight="false" outlineLevel="0" collapsed="false">
      <c r="A342" s="0" t="str">
        <f aca="false">IF(ISBLANK($C342),"",IF($H342=$I342,$H342,$H342&amp;"-"&amp;$I342))</f>
        <v>326-344</v>
      </c>
      <c r="B342" s="3" t="n">
        <v>6</v>
      </c>
      <c r="C342" s="0" t="s">
        <v>1289</v>
      </c>
      <c r="D342" s="0" t="s">
        <v>486</v>
      </c>
      <c r="E342" s="0" t="s">
        <v>1290</v>
      </c>
      <c r="F342" s="0" t="s">
        <v>1291</v>
      </c>
      <c r="G342" s="0" t="s">
        <v>1292</v>
      </c>
      <c r="H342" s="0" t="n">
        <f aca="false">IF(ISBLANK($C342),"",RANK($B342,$B$3:$B$2000))</f>
        <v>326</v>
      </c>
      <c r="I342" s="0" t="n">
        <f aca="false">IF(ISBLANK($C342),"",$H342+COUNTIF($H$3:$H$2000,$H342)-1)</f>
        <v>344</v>
      </c>
    </row>
    <row r="343" customFormat="false" ht="12.75" hidden="false" customHeight="false" outlineLevel="0" collapsed="false">
      <c r="A343" s="0" t="str">
        <f aca="false">IF(ISBLANK($C343),"",IF($H343=$I343,$H343,$H343&amp;"-"&amp;$I343))</f>
        <v>326-344</v>
      </c>
      <c r="B343" s="3" t="n">
        <v>6</v>
      </c>
      <c r="C343" s="0" t="s">
        <v>1293</v>
      </c>
      <c r="D343" s="0" t="s">
        <v>486</v>
      </c>
      <c r="E343" s="0" t="s">
        <v>1294</v>
      </c>
      <c r="F343" s="0" t="s">
        <v>1295</v>
      </c>
      <c r="H343" s="0" t="n">
        <f aca="false">IF(ISBLANK($C343),"",RANK($B343,$B$3:$B$2000))</f>
        <v>326</v>
      </c>
      <c r="I343" s="0" t="n">
        <f aca="false">IF(ISBLANK($C343),"",$H343+COUNTIF($H$3:$H$2000,$H343)-1)</f>
        <v>344</v>
      </c>
    </row>
    <row r="344" customFormat="false" ht="12.75" hidden="false" customHeight="false" outlineLevel="0" collapsed="false">
      <c r="A344" s="0" t="str">
        <f aca="false">IF(ISBLANK($C344),"",IF($H344=$I344,$H344,$H344&amp;"-"&amp;$I344))</f>
        <v>326-344</v>
      </c>
      <c r="B344" s="3" t="n">
        <v>6</v>
      </c>
      <c r="C344" s="0" t="s">
        <v>1296</v>
      </c>
      <c r="D344" s="0" t="s">
        <v>82</v>
      </c>
      <c r="E344" s="0" t="s">
        <v>1297</v>
      </c>
      <c r="F344" s="0" t="s">
        <v>1298</v>
      </c>
      <c r="G344" s="0" t="s">
        <v>1299</v>
      </c>
      <c r="H344" s="0" t="n">
        <f aca="false">IF(ISBLANK($C344),"",RANK($B344,$B$3:$B$2000))</f>
        <v>326</v>
      </c>
      <c r="I344" s="0" t="n">
        <f aca="false">IF(ISBLANK($C344),"",$H344+COUNTIF($H$3:$H$2000,$H344)-1)</f>
        <v>344</v>
      </c>
    </row>
    <row r="345" customFormat="false" ht="12.75" hidden="false" customHeight="false" outlineLevel="0" collapsed="false">
      <c r="A345" s="0" t="str">
        <f aca="false">IF(ISBLANK($C345),"",IF($H345=$I345,$H345,$H345&amp;"-"&amp;$I345))</f>
        <v>326-344</v>
      </c>
      <c r="B345" s="3" t="n">
        <v>6</v>
      </c>
      <c r="C345" s="0" t="s">
        <v>1300</v>
      </c>
      <c r="D345" s="0" t="s">
        <v>1301</v>
      </c>
      <c r="E345" s="0" t="s">
        <v>1302</v>
      </c>
      <c r="F345" s="0" t="s">
        <v>1303</v>
      </c>
      <c r="G345" s="0" t="s">
        <v>1304</v>
      </c>
      <c r="H345" s="0" t="n">
        <f aca="false">IF(ISBLANK($C345),"",RANK($B345,$B$3:$B$2000))</f>
        <v>326</v>
      </c>
      <c r="I345" s="0" t="n">
        <f aca="false">IF(ISBLANK($C345),"",$H345+COUNTIF($H$3:$H$2000,$H345)-1)</f>
        <v>344</v>
      </c>
    </row>
    <row r="346" customFormat="false" ht="12.75" hidden="false" customHeight="false" outlineLevel="0" collapsed="false">
      <c r="A346" s="0" t="str">
        <f aca="false">IF(ISBLANK($C346),"",IF($H346=$I346,$H346,$H346&amp;"-"&amp;$I346))</f>
        <v>326-344</v>
      </c>
      <c r="B346" s="3" t="n">
        <v>6</v>
      </c>
      <c r="C346" s="0" t="s">
        <v>1305</v>
      </c>
      <c r="D346" s="0" t="s">
        <v>63</v>
      </c>
      <c r="E346" s="0" t="s">
        <v>1306</v>
      </c>
      <c r="F346" s="0" t="s">
        <v>1307</v>
      </c>
      <c r="G346" s="0" t="s">
        <v>527</v>
      </c>
      <c r="H346" s="0" t="n">
        <f aca="false">IF(ISBLANK($C346),"",RANK($B346,$B$3:$B$2000))</f>
        <v>326</v>
      </c>
      <c r="I346" s="0" t="n">
        <f aca="false">IF(ISBLANK($C346),"",$H346+COUNTIF($H$3:$H$2000,$H346)-1)</f>
        <v>344</v>
      </c>
    </row>
    <row r="347" customFormat="false" ht="12.75" hidden="false" customHeight="false" outlineLevel="0" collapsed="false">
      <c r="A347" s="0" t="str">
        <f aca="false">IF(ISBLANK($C347),"",IF($H347=$I347,$H347,$H347&amp;"-"&amp;$I347))</f>
        <v>345-355</v>
      </c>
      <c r="B347" s="3" t="n">
        <v>5</v>
      </c>
      <c r="C347" s="0" t="s">
        <v>1308</v>
      </c>
      <c r="D347" s="0" t="s">
        <v>333</v>
      </c>
      <c r="E347" s="0" t="s">
        <v>1309</v>
      </c>
      <c r="F347" s="0" t="s">
        <v>1310</v>
      </c>
      <c r="H347" s="0" t="n">
        <f aca="false">IF(ISBLANK($C347),"",RANK($B347,$B$3:$B$2000))</f>
        <v>345</v>
      </c>
      <c r="I347" s="0" t="n">
        <f aca="false">IF(ISBLANK($C347),"",$H347+COUNTIF($H$3:$H$2000,$H347)-1)</f>
        <v>355</v>
      </c>
    </row>
    <row r="348" customFormat="false" ht="12.75" hidden="false" customHeight="false" outlineLevel="0" collapsed="false">
      <c r="A348" s="0" t="str">
        <f aca="false">IF(ISBLANK($C348),"",IF($H348=$I348,$H348,$H348&amp;"-"&amp;$I348))</f>
        <v>345-355</v>
      </c>
      <c r="B348" s="3" t="n">
        <v>5</v>
      </c>
      <c r="C348" s="0" t="s">
        <v>1311</v>
      </c>
      <c r="D348" s="0" t="s">
        <v>115</v>
      </c>
      <c r="E348" s="0" t="s">
        <v>1312</v>
      </c>
      <c r="H348" s="0" t="n">
        <f aca="false">IF(ISBLANK($C348),"",RANK($B348,$B$3:$B$2000))</f>
        <v>345</v>
      </c>
      <c r="I348" s="0" t="n">
        <f aca="false">IF(ISBLANK($C348),"",$H348+COUNTIF($H$3:$H$2000,$H348)-1)</f>
        <v>355</v>
      </c>
    </row>
    <row r="349" customFormat="false" ht="12.75" hidden="false" customHeight="false" outlineLevel="0" collapsed="false">
      <c r="A349" s="0" t="str">
        <f aca="false">IF(ISBLANK($C349),"",IF($H349=$I349,$H349,$H349&amp;"-"&amp;$I349))</f>
        <v>345-355</v>
      </c>
      <c r="B349" s="3" t="n">
        <v>5</v>
      </c>
      <c r="C349" s="0" t="s">
        <v>1313</v>
      </c>
      <c r="D349" s="0" t="s">
        <v>115</v>
      </c>
      <c r="E349" s="0" t="s">
        <v>1314</v>
      </c>
      <c r="F349" s="0" t="s">
        <v>1315</v>
      </c>
      <c r="G349" s="0" t="s">
        <v>424</v>
      </c>
      <c r="H349" s="0" t="n">
        <f aca="false">IF(ISBLANK($C349),"",RANK($B349,$B$3:$B$2000))</f>
        <v>345</v>
      </c>
      <c r="I349" s="0" t="n">
        <f aca="false">IF(ISBLANK($C349),"",$H349+COUNTIF($H$3:$H$2000,$H349)-1)</f>
        <v>355</v>
      </c>
    </row>
    <row r="350" customFormat="false" ht="12.75" hidden="false" customHeight="false" outlineLevel="0" collapsed="false">
      <c r="A350" s="0" t="str">
        <f aca="false">IF(ISBLANK($C350),"",IF($H350=$I350,$H350,$H350&amp;"-"&amp;$I350))</f>
        <v>345-355</v>
      </c>
      <c r="B350" s="3" t="n">
        <v>5</v>
      </c>
      <c r="C350" s="0" t="s">
        <v>1316</v>
      </c>
      <c r="D350" s="0" t="s">
        <v>1182</v>
      </c>
      <c r="E350" s="0" t="s">
        <v>1317</v>
      </c>
      <c r="F350" s="0" t="s">
        <v>1318</v>
      </c>
      <c r="G350" s="0" t="s">
        <v>1319</v>
      </c>
      <c r="H350" s="0" t="n">
        <f aca="false">IF(ISBLANK($C350),"",RANK($B350,$B$3:$B$2000))</f>
        <v>345</v>
      </c>
      <c r="I350" s="0" t="n">
        <f aca="false">IF(ISBLANK($C350),"",$H350+COUNTIF($H$3:$H$2000,$H350)-1)</f>
        <v>355</v>
      </c>
    </row>
    <row r="351" customFormat="false" ht="12.75" hidden="false" customHeight="false" outlineLevel="0" collapsed="false">
      <c r="A351" s="0" t="str">
        <f aca="false">IF(ISBLANK($C351),"",IF($H351=$I351,$H351,$H351&amp;"-"&amp;$I351))</f>
        <v>345-355</v>
      </c>
      <c r="B351" s="3" t="n">
        <v>5</v>
      </c>
      <c r="C351" s="0" t="s">
        <v>1320</v>
      </c>
      <c r="D351" s="0" t="s">
        <v>1182</v>
      </c>
      <c r="E351" s="0" t="s">
        <v>1321</v>
      </c>
      <c r="F351" s="0" t="s">
        <v>1322</v>
      </c>
      <c r="G351" s="0" t="s">
        <v>1323</v>
      </c>
      <c r="H351" s="0" t="n">
        <f aca="false">IF(ISBLANK($C351),"",RANK($B351,$B$3:$B$2000))</f>
        <v>345</v>
      </c>
      <c r="I351" s="0" t="n">
        <f aca="false">IF(ISBLANK($C351),"",$H351+COUNTIF($H$3:$H$2000,$H351)-1)</f>
        <v>355</v>
      </c>
    </row>
    <row r="352" customFormat="false" ht="12.75" hidden="false" customHeight="false" outlineLevel="0" collapsed="false">
      <c r="A352" s="0" t="str">
        <f aca="false">IF(ISBLANK($C352),"",IF($H352=$I352,$H352,$H352&amp;"-"&amp;$I352))</f>
        <v>345-355</v>
      </c>
      <c r="B352" s="3" t="n">
        <v>5</v>
      </c>
      <c r="C352" s="0" t="s">
        <v>1324</v>
      </c>
      <c r="D352" s="0" t="s">
        <v>1078</v>
      </c>
      <c r="E352" s="0" t="s">
        <v>1325</v>
      </c>
      <c r="F352" s="0" t="s">
        <v>1326</v>
      </c>
      <c r="G352" s="0" t="s">
        <v>1081</v>
      </c>
      <c r="H352" s="0" t="n">
        <f aca="false">IF(ISBLANK($C352),"",RANK($B352,$B$3:$B$2000))</f>
        <v>345</v>
      </c>
      <c r="I352" s="0" t="n">
        <f aca="false">IF(ISBLANK($C352),"",$H352+COUNTIF($H$3:$H$2000,$H352)-1)</f>
        <v>355</v>
      </c>
    </row>
    <row r="353" customFormat="false" ht="12.75" hidden="false" customHeight="false" outlineLevel="0" collapsed="false">
      <c r="A353" s="0" t="str">
        <f aca="false">IF(ISBLANK($C353),"",IF($H353=$I353,$H353,$H353&amp;"-"&amp;$I353))</f>
        <v>345-355</v>
      </c>
      <c r="B353" s="3" t="n">
        <v>5</v>
      </c>
      <c r="C353" s="0" t="s">
        <v>1327</v>
      </c>
      <c r="D353" s="0" t="s">
        <v>1093</v>
      </c>
      <c r="E353" s="0" t="s">
        <v>1328</v>
      </c>
      <c r="F353" s="0" t="s">
        <v>1329</v>
      </c>
      <c r="G353" s="0" t="s">
        <v>1330</v>
      </c>
      <c r="H353" s="0" t="n">
        <f aca="false">IF(ISBLANK($C353),"",RANK($B353,$B$3:$B$2000))</f>
        <v>345</v>
      </c>
      <c r="I353" s="0" t="n">
        <f aca="false">IF(ISBLANK($C353),"",$H353+COUNTIF($H$3:$H$2000,$H353)-1)</f>
        <v>355</v>
      </c>
    </row>
    <row r="354" customFormat="false" ht="12.75" hidden="false" customHeight="false" outlineLevel="0" collapsed="false">
      <c r="A354" s="0" t="str">
        <f aca="false">IF(ISBLANK($C354),"",IF($H354=$I354,$H354,$H354&amp;"-"&amp;$I354))</f>
        <v>345-355</v>
      </c>
      <c r="B354" s="3" t="n">
        <v>5</v>
      </c>
      <c r="C354" s="0" t="s">
        <v>1331</v>
      </c>
      <c r="D354" s="0" t="s">
        <v>1003</v>
      </c>
      <c r="E354" s="0" t="s">
        <v>1332</v>
      </c>
      <c r="F354" s="0" t="s">
        <v>1333</v>
      </c>
      <c r="H354" s="0" t="n">
        <f aca="false">IF(ISBLANK($C354),"",RANK($B354,$B$3:$B$2000))</f>
        <v>345</v>
      </c>
      <c r="I354" s="0" t="n">
        <f aca="false">IF(ISBLANK($C354),"",$H354+COUNTIF($H$3:$H$2000,$H354)-1)</f>
        <v>355</v>
      </c>
    </row>
    <row r="355" customFormat="false" ht="12.75" hidden="false" customHeight="false" outlineLevel="0" collapsed="false">
      <c r="A355" s="0" t="str">
        <f aca="false">IF(ISBLANK($C355),"",IF($H355=$I355,$H355,$H355&amp;"-"&amp;$I355))</f>
        <v>345-355</v>
      </c>
      <c r="B355" s="3" t="n">
        <v>5</v>
      </c>
      <c r="C355" s="0" t="s">
        <v>1334</v>
      </c>
      <c r="D355" s="0" t="s">
        <v>82</v>
      </c>
      <c r="E355" s="0" t="s">
        <v>1335</v>
      </c>
      <c r="F355" s="0" t="s">
        <v>1336</v>
      </c>
      <c r="G355" s="0" t="s">
        <v>1337</v>
      </c>
      <c r="H355" s="0" t="n">
        <f aca="false">IF(ISBLANK($C355),"",RANK($B355,$B$3:$B$2000))</f>
        <v>345</v>
      </c>
      <c r="I355" s="0" t="n">
        <f aca="false">IF(ISBLANK($C355),"",$H355+COUNTIF($H$3:$H$2000,$H355)-1)</f>
        <v>355</v>
      </c>
    </row>
    <row r="356" customFormat="false" ht="12.75" hidden="false" customHeight="false" outlineLevel="0" collapsed="false">
      <c r="A356" s="0" t="str">
        <f aca="false">IF(ISBLANK($C356),"",IF($H356=$I356,$H356,$H356&amp;"-"&amp;$I356))</f>
        <v>345-355</v>
      </c>
      <c r="B356" s="3" t="n">
        <v>5</v>
      </c>
      <c r="C356" s="0" t="s">
        <v>1338</v>
      </c>
      <c r="D356" s="0" t="s">
        <v>389</v>
      </c>
      <c r="E356" s="0" t="s">
        <v>1339</v>
      </c>
      <c r="F356" s="0" t="s">
        <v>1340</v>
      </c>
      <c r="G356" s="0" t="s">
        <v>1341</v>
      </c>
      <c r="H356" s="0" t="n">
        <f aca="false">IF(ISBLANK($C356),"",RANK($B356,$B$3:$B$2000))</f>
        <v>345</v>
      </c>
      <c r="I356" s="0" t="n">
        <f aca="false">IF(ISBLANK($C356),"",$H356+COUNTIF($H$3:$H$2000,$H356)-1)</f>
        <v>355</v>
      </c>
    </row>
    <row r="357" customFormat="false" ht="12.75" hidden="false" customHeight="false" outlineLevel="0" collapsed="false">
      <c r="A357" s="0" t="str">
        <f aca="false">IF(ISBLANK($C357),"",IF($H357=$I357,$H357,$H357&amp;"-"&amp;$I357))</f>
        <v>345-355</v>
      </c>
      <c r="B357" s="3" t="n">
        <v>5</v>
      </c>
      <c r="C357" s="0" t="s">
        <v>1342</v>
      </c>
      <c r="D357" s="0" t="s">
        <v>397</v>
      </c>
      <c r="E357" s="0" t="s">
        <v>1343</v>
      </c>
      <c r="F357" s="0" t="s">
        <v>1344</v>
      </c>
      <c r="H357" s="0" t="n">
        <f aca="false">IF(ISBLANK($C357),"",RANK($B357,$B$3:$B$2000))</f>
        <v>345</v>
      </c>
      <c r="I357" s="0" t="n">
        <f aca="false">IF(ISBLANK($C357),"",$H357+COUNTIF($H$3:$H$2000,$H357)-1)</f>
        <v>355</v>
      </c>
    </row>
    <row r="358" customFormat="false" ht="12.75" hidden="false" customHeight="false" outlineLevel="0" collapsed="false">
      <c r="A358" s="0" t="str">
        <f aca="false">IF(ISBLANK($C358),"",IF($H358=$I358,$H358,$H358&amp;"-"&amp;$I358))</f>
        <v>356-366</v>
      </c>
      <c r="B358" s="3" t="n">
        <v>4</v>
      </c>
      <c r="C358" s="0" t="s">
        <v>1345</v>
      </c>
      <c r="D358" s="0" t="s">
        <v>333</v>
      </c>
      <c r="E358" s="0" t="s">
        <v>1346</v>
      </c>
      <c r="F358" s="0" t="s">
        <v>1347</v>
      </c>
      <c r="G358" s="0" t="s">
        <v>1348</v>
      </c>
      <c r="H358" s="0" t="n">
        <f aca="false">IF(ISBLANK($C358),"",RANK($B358,$B$3:$B$2000))</f>
        <v>356</v>
      </c>
      <c r="I358" s="0" t="n">
        <f aca="false">IF(ISBLANK($C358),"",$H358+COUNTIF($H$3:$H$2000,$H358)-1)</f>
        <v>366</v>
      </c>
    </row>
    <row r="359" customFormat="false" ht="12.75" hidden="false" customHeight="false" outlineLevel="0" collapsed="false">
      <c r="A359" s="0" t="str">
        <f aca="false">IF(ISBLANK($C359),"",IF($H359=$I359,$H359,$H359&amp;"-"&amp;$I359))</f>
        <v>356-366</v>
      </c>
      <c r="B359" s="3" t="n">
        <v>4</v>
      </c>
      <c r="C359" s="0" t="s">
        <v>1349</v>
      </c>
      <c r="D359" s="0" t="s">
        <v>342</v>
      </c>
      <c r="E359" s="0" t="s">
        <v>1350</v>
      </c>
      <c r="F359" s="0" t="s">
        <v>1351</v>
      </c>
      <c r="H359" s="0" t="n">
        <f aca="false">IF(ISBLANK($C359),"",RANK($B359,$B$3:$B$2000))</f>
        <v>356</v>
      </c>
      <c r="I359" s="0" t="n">
        <f aca="false">IF(ISBLANK($C359),"",$H359+COUNTIF($H$3:$H$2000,$H359)-1)</f>
        <v>366</v>
      </c>
    </row>
    <row r="360" customFormat="false" ht="12.75" hidden="false" customHeight="false" outlineLevel="0" collapsed="false">
      <c r="A360" s="0" t="str">
        <f aca="false">IF(ISBLANK($C360),"",IF($H360=$I360,$H360,$H360&amp;"-"&amp;$I360))</f>
        <v>356-366</v>
      </c>
      <c r="B360" s="3" t="n">
        <v>4</v>
      </c>
      <c r="C360" s="0" t="s">
        <v>1352</v>
      </c>
      <c r="D360" s="0" t="s">
        <v>1182</v>
      </c>
      <c r="E360" s="0" t="s">
        <v>1353</v>
      </c>
      <c r="F360" s="0" t="s">
        <v>1354</v>
      </c>
      <c r="G360" s="0" t="s">
        <v>1185</v>
      </c>
      <c r="H360" s="0" t="n">
        <f aca="false">IF(ISBLANK($C360),"",RANK($B360,$B$3:$B$2000))</f>
        <v>356</v>
      </c>
      <c r="I360" s="0" t="n">
        <f aca="false">IF(ISBLANK($C360),"",$H360+COUNTIF($H$3:$H$2000,$H360)-1)</f>
        <v>366</v>
      </c>
    </row>
    <row r="361" customFormat="false" ht="12.75" hidden="false" customHeight="false" outlineLevel="0" collapsed="false">
      <c r="A361" s="0" t="str">
        <f aca="false">IF(ISBLANK($C361),"",IF($H361=$I361,$H361,$H361&amp;"-"&amp;$I361))</f>
        <v>356-366</v>
      </c>
      <c r="B361" s="3" t="n">
        <v>4</v>
      </c>
      <c r="C361" s="0" t="s">
        <v>1355</v>
      </c>
      <c r="D361" s="0" t="s">
        <v>1078</v>
      </c>
      <c r="E361" s="0" t="s">
        <v>1356</v>
      </c>
      <c r="F361" s="0" t="s">
        <v>1357</v>
      </c>
      <c r="G361" s="0" t="s">
        <v>1081</v>
      </c>
      <c r="H361" s="0" t="n">
        <f aca="false">IF(ISBLANK($C361),"",RANK($B361,$B$3:$B$2000))</f>
        <v>356</v>
      </c>
      <c r="I361" s="0" t="n">
        <f aca="false">IF(ISBLANK($C361),"",$H361+COUNTIF($H$3:$H$2000,$H361)-1)</f>
        <v>366</v>
      </c>
    </row>
    <row r="362" customFormat="false" ht="12.75" hidden="false" customHeight="false" outlineLevel="0" collapsed="false">
      <c r="A362" s="0" t="str">
        <f aca="false">IF(ISBLANK($C362),"",IF($H362=$I362,$H362,$H362&amp;"-"&amp;$I362))</f>
        <v>356-366</v>
      </c>
      <c r="B362" s="3" t="n">
        <v>4</v>
      </c>
      <c r="C362" s="0" t="s">
        <v>1358</v>
      </c>
      <c r="D362" s="0" t="s">
        <v>1359</v>
      </c>
      <c r="E362" s="0" t="s">
        <v>1360</v>
      </c>
      <c r="F362" s="0" t="s">
        <v>1361</v>
      </c>
      <c r="G362" s="0" t="s">
        <v>1362</v>
      </c>
      <c r="H362" s="0" t="n">
        <f aca="false">IF(ISBLANK($C362),"",RANK($B362,$B$3:$B$2000))</f>
        <v>356</v>
      </c>
      <c r="I362" s="0" t="n">
        <f aca="false">IF(ISBLANK($C362),"",$H362+COUNTIF($H$3:$H$2000,$H362)-1)</f>
        <v>366</v>
      </c>
    </row>
    <row r="363" customFormat="false" ht="12.75" hidden="false" customHeight="false" outlineLevel="0" collapsed="false">
      <c r="A363" s="0" t="str">
        <f aca="false">IF(ISBLANK($C363),"",IF($H363=$I363,$H363,$H363&amp;"-"&amp;$I363))</f>
        <v>356-366</v>
      </c>
      <c r="B363" s="3" t="n">
        <v>4</v>
      </c>
      <c r="C363" s="0" t="s">
        <v>1363</v>
      </c>
      <c r="D363" s="0" t="s">
        <v>464</v>
      </c>
      <c r="E363" s="0" t="s">
        <v>1364</v>
      </c>
      <c r="F363" s="0" t="s">
        <v>1365</v>
      </c>
      <c r="G363" s="0" t="s">
        <v>467</v>
      </c>
      <c r="H363" s="0" t="n">
        <f aca="false">IF(ISBLANK($C363),"",RANK($B363,$B$3:$B$2000))</f>
        <v>356</v>
      </c>
      <c r="I363" s="0" t="n">
        <f aca="false">IF(ISBLANK($C363),"",$H363+COUNTIF($H$3:$H$2000,$H363)-1)</f>
        <v>366</v>
      </c>
    </row>
    <row r="364" customFormat="false" ht="12.75" hidden="false" customHeight="false" outlineLevel="0" collapsed="false">
      <c r="A364" s="0" t="str">
        <f aca="false">IF(ISBLANK($C364),"",IF($H364=$I364,$H364,$H364&amp;"-"&amp;$I364))</f>
        <v>356-366</v>
      </c>
      <c r="B364" s="3" t="n">
        <v>4</v>
      </c>
      <c r="C364" s="0" t="s">
        <v>1366</v>
      </c>
      <c r="D364" s="0" t="s">
        <v>212</v>
      </c>
      <c r="E364" s="0" t="s">
        <v>1367</v>
      </c>
      <c r="G364" s="0" t="s">
        <v>739</v>
      </c>
      <c r="H364" s="0" t="n">
        <f aca="false">IF(ISBLANK($C364),"",RANK($B364,$B$3:$B$2000))</f>
        <v>356</v>
      </c>
      <c r="I364" s="0" t="n">
        <f aca="false">IF(ISBLANK($C364),"",$H364+COUNTIF($H$3:$H$2000,$H364)-1)</f>
        <v>366</v>
      </c>
    </row>
    <row r="365" customFormat="false" ht="12.75" hidden="false" customHeight="false" outlineLevel="0" collapsed="false">
      <c r="A365" s="0" t="str">
        <f aca="false">IF(ISBLANK($C365),"",IF($H365=$I365,$H365,$H365&amp;"-"&amp;$I365))</f>
        <v>356-366</v>
      </c>
      <c r="B365" s="3" t="n">
        <v>4</v>
      </c>
      <c r="C365" s="0" t="s">
        <v>1368</v>
      </c>
      <c r="D365" s="0" t="s">
        <v>389</v>
      </c>
      <c r="E365" s="0" t="s">
        <v>1369</v>
      </c>
      <c r="F365" s="0" t="s">
        <v>1370</v>
      </c>
      <c r="G365" s="0" t="s">
        <v>1371</v>
      </c>
      <c r="H365" s="0" t="n">
        <f aca="false">IF(ISBLANK($C365),"",RANK($B365,$B$3:$B$2000))</f>
        <v>356</v>
      </c>
      <c r="I365" s="0" t="n">
        <f aca="false">IF(ISBLANK($C365),"",$H365+COUNTIF($H$3:$H$2000,$H365)-1)</f>
        <v>366</v>
      </c>
    </row>
    <row r="366" customFormat="false" ht="12.75" hidden="false" customHeight="false" outlineLevel="0" collapsed="false">
      <c r="A366" s="0" t="str">
        <f aca="false">IF(ISBLANK($C366),"",IF($H366=$I366,$H366,$H366&amp;"-"&amp;$I366))</f>
        <v>356-366</v>
      </c>
      <c r="B366" s="3" t="n">
        <v>4</v>
      </c>
      <c r="C366" s="0" t="s">
        <v>1372</v>
      </c>
      <c r="D366" s="0" t="s">
        <v>397</v>
      </c>
      <c r="E366" s="0" t="s">
        <v>1373</v>
      </c>
      <c r="F366" s="0" t="s">
        <v>1374</v>
      </c>
      <c r="G366" s="0" t="s">
        <v>1375</v>
      </c>
      <c r="H366" s="0" t="n">
        <f aca="false">IF(ISBLANK($C366),"",RANK($B366,$B$3:$B$2000))</f>
        <v>356</v>
      </c>
      <c r="I366" s="0" t="n">
        <f aca="false">IF(ISBLANK($C366),"",$H366+COUNTIF($H$3:$H$2000,$H366)-1)</f>
        <v>366</v>
      </c>
    </row>
    <row r="367" customFormat="false" ht="12.75" hidden="false" customHeight="false" outlineLevel="0" collapsed="false">
      <c r="A367" s="0" t="str">
        <f aca="false">IF(ISBLANK($C367),"",IF($H367=$I367,$H367,$H367&amp;"-"&amp;$I367))</f>
        <v>356-366</v>
      </c>
      <c r="B367" s="3" t="n">
        <v>4</v>
      </c>
      <c r="C367" s="0" t="s">
        <v>1376</v>
      </c>
      <c r="D367" s="0" t="s">
        <v>55</v>
      </c>
      <c r="E367" s="0" t="s">
        <v>1377</v>
      </c>
      <c r="F367" s="0" t="s">
        <v>1378</v>
      </c>
      <c r="G367" s="0" t="s">
        <v>1379</v>
      </c>
      <c r="H367" s="0" t="n">
        <f aca="false">IF(ISBLANK($C367),"",RANK($B367,$B$3:$B$2000))</f>
        <v>356</v>
      </c>
      <c r="I367" s="0" t="n">
        <f aca="false">IF(ISBLANK($C367),"",$H367+COUNTIF($H$3:$H$2000,$H367)-1)</f>
        <v>366</v>
      </c>
    </row>
    <row r="368" customFormat="false" ht="12.75" hidden="false" customHeight="false" outlineLevel="0" collapsed="false">
      <c r="A368" s="0" t="str">
        <f aca="false">IF(ISBLANK($C368),"",IF($H368=$I368,$H368,$H368&amp;"-"&amp;$I368))</f>
        <v>356-366</v>
      </c>
      <c r="B368" s="3" t="n">
        <v>4</v>
      </c>
      <c r="C368" s="0" t="s">
        <v>1380</v>
      </c>
      <c r="D368" s="0" t="s">
        <v>63</v>
      </c>
      <c r="E368" s="0" t="s">
        <v>1381</v>
      </c>
      <c r="F368" s="0" t="s">
        <v>1382</v>
      </c>
      <c r="G368" s="0" t="s">
        <v>1383</v>
      </c>
      <c r="H368" s="0" t="n">
        <f aca="false">IF(ISBLANK($C368),"",RANK($B368,$B$3:$B$2000))</f>
        <v>356</v>
      </c>
      <c r="I368" s="0" t="n">
        <f aca="false">IF(ISBLANK($C368),"",$H368+COUNTIF($H$3:$H$2000,$H368)-1)</f>
        <v>366</v>
      </c>
    </row>
    <row r="369" customFormat="false" ht="12.75" hidden="false" customHeight="false" outlineLevel="0" collapsed="false">
      <c r="A369" s="0" t="str">
        <f aca="false">IF(ISBLANK($C369),"",IF($H369=$I369,$H369,$H369&amp;"-"&amp;$I369))</f>
        <v>367-371</v>
      </c>
      <c r="B369" s="3" t="n">
        <v>3</v>
      </c>
      <c r="C369" s="0" t="s">
        <v>1384</v>
      </c>
      <c r="D369" s="0" t="s">
        <v>115</v>
      </c>
      <c r="E369" s="0" t="s">
        <v>1385</v>
      </c>
      <c r="H369" s="0" t="n">
        <f aca="false">IF(ISBLANK($C369),"",RANK($B369,$B$3:$B$2000))</f>
        <v>367</v>
      </c>
      <c r="I369" s="0" t="n">
        <f aca="false">IF(ISBLANK($C369),"",$H369+COUNTIF($H$3:$H$2000,$H369)-1)</f>
        <v>371</v>
      </c>
    </row>
    <row r="370" customFormat="false" ht="12.75" hidden="false" customHeight="false" outlineLevel="0" collapsed="false">
      <c r="A370" s="0" t="str">
        <f aca="false">IF(ISBLANK($C370),"",IF($H370=$I370,$H370,$H370&amp;"-"&amp;$I370))</f>
        <v>367-371</v>
      </c>
      <c r="B370" s="3" t="n">
        <v>3</v>
      </c>
      <c r="C370" s="0" t="s">
        <v>1386</v>
      </c>
      <c r="D370" s="0" t="s">
        <v>350</v>
      </c>
      <c r="E370" s="0" t="s">
        <v>1387</v>
      </c>
      <c r="F370" s="0" t="s">
        <v>1388</v>
      </c>
      <c r="G370" s="0" t="s">
        <v>1389</v>
      </c>
      <c r="H370" s="0" t="n">
        <f aca="false">IF(ISBLANK($C370),"",RANK($B370,$B$3:$B$2000))</f>
        <v>367</v>
      </c>
      <c r="I370" s="0" t="n">
        <f aca="false">IF(ISBLANK($C370),"",$H370+COUNTIF($H$3:$H$2000,$H370)-1)</f>
        <v>371</v>
      </c>
    </row>
    <row r="371" customFormat="false" ht="12.75" hidden="false" customHeight="false" outlineLevel="0" collapsed="false">
      <c r="A371" s="0" t="str">
        <f aca="false">IF(ISBLANK($C371),"",IF($H371=$I371,$H371,$H371&amp;"-"&amp;$I371))</f>
        <v>367-371</v>
      </c>
      <c r="B371" s="3" t="n">
        <v>3</v>
      </c>
      <c r="C371" s="0" t="s">
        <v>1390</v>
      </c>
      <c r="D371" s="0" t="s">
        <v>1078</v>
      </c>
      <c r="E371" s="0" t="s">
        <v>1391</v>
      </c>
      <c r="F371" s="0" t="s">
        <v>1392</v>
      </c>
      <c r="G371" s="0" t="s">
        <v>1081</v>
      </c>
      <c r="H371" s="0" t="n">
        <f aca="false">IF(ISBLANK($C371),"",RANK($B371,$B$3:$B$2000))</f>
        <v>367</v>
      </c>
      <c r="I371" s="0" t="n">
        <f aca="false">IF(ISBLANK($C371),"",$H371+COUNTIF($H$3:$H$2000,$H371)-1)</f>
        <v>371</v>
      </c>
    </row>
    <row r="372" customFormat="false" ht="12.75" hidden="false" customHeight="false" outlineLevel="0" collapsed="false">
      <c r="A372" s="0" t="str">
        <f aca="false">IF(ISBLANK($C372),"",IF($H372=$I372,$H372,$H372&amp;"-"&amp;$I372))</f>
        <v>367-371</v>
      </c>
      <c r="B372" s="3" t="n">
        <v>3</v>
      </c>
      <c r="C372" s="0" t="s">
        <v>1393</v>
      </c>
      <c r="D372" s="0" t="s">
        <v>1394</v>
      </c>
      <c r="E372" s="0" t="s">
        <v>1395</v>
      </c>
      <c r="F372" s="0" t="s">
        <v>1396</v>
      </c>
      <c r="H372" s="0" t="n">
        <f aca="false">IF(ISBLANK($C372),"",RANK($B372,$B$3:$B$2000))</f>
        <v>367</v>
      </c>
      <c r="I372" s="0" t="n">
        <f aca="false">IF(ISBLANK($C372),"",$H372+COUNTIF($H$3:$H$2000,$H372)-1)</f>
        <v>371</v>
      </c>
    </row>
    <row r="373" customFormat="false" ht="12.75" hidden="false" customHeight="false" outlineLevel="0" collapsed="false">
      <c r="A373" s="0" t="str">
        <f aca="false">IF(ISBLANK($C373),"",IF($H373=$I373,$H373,$H373&amp;"-"&amp;$I373))</f>
        <v>367-371</v>
      </c>
      <c r="B373" s="3" t="n">
        <v>3</v>
      </c>
      <c r="C373" s="0" t="s">
        <v>1397</v>
      </c>
      <c r="D373" s="0" t="s">
        <v>1398</v>
      </c>
      <c r="E373" s="0" t="s">
        <v>1399</v>
      </c>
      <c r="F373" s="0" t="s">
        <v>1400</v>
      </c>
      <c r="G373" s="0" t="s">
        <v>1401</v>
      </c>
      <c r="H373" s="0" t="n">
        <f aca="false">IF(ISBLANK($C373),"",RANK($B373,$B$3:$B$2000))</f>
        <v>367</v>
      </c>
      <c r="I373" s="0" t="n">
        <f aca="false">IF(ISBLANK($C373),"",$H373+COUNTIF($H$3:$H$2000,$H373)-1)</f>
        <v>371</v>
      </c>
    </row>
    <row r="374" customFormat="false" ht="12.75" hidden="false" customHeight="false" outlineLevel="0" collapsed="false">
      <c r="A374" s="0" t="str">
        <f aca="false">IF(ISBLANK($C374),"",IF($H374=$I374,$H374,$H374&amp;"-"&amp;$I374))</f>
        <v>372-373</v>
      </c>
      <c r="B374" s="3" t="n">
        <v>2</v>
      </c>
      <c r="C374" s="0" t="s">
        <v>1402</v>
      </c>
      <c r="D374" s="0" t="s">
        <v>444</v>
      </c>
      <c r="E374" s="0" t="s">
        <v>1403</v>
      </c>
      <c r="F374" s="0" t="s">
        <v>1404</v>
      </c>
      <c r="G374" s="0" t="s">
        <v>1405</v>
      </c>
      <c r="H374" s="0" t="n">
        <f aca="false">IF(ISBLANK($C374),"",RANK($B374,$B$3:$B$2000))</f>
        <v>372</v>
      </c>
      <c r="I374" s="0" t="n">
        <f aca="false">IF(ISBLANK($C374),"",$H374+COUNTIF($H$3:$H$2000,$H374)-1)</f>
        <v>373</v>
      </c>
    </row>
    <row r="375" customFormat="false" ht="12.75" hidden="false" customHeight="false" outlineLevel="0" collapsed="false">
      <c r="A375" s="0" t="str">
        <f aca="false">IF(ISBLANK($C375),"",IF($H375=$I375,$H375,$H375&amp;"-"&amp;$I375))</f>
        <v>372-373</v>
      </c>
      <c r="B375" s="3" t="n">
        <v>2</v>
      </c>
      <c r="C375" s="0" t="s">
        <v>1406</v>
      </c>
      <c r="D375" s="0" t="s">
        <v>63</v>
      </c>
      <c r="E375" s="0" t="s">
        <v>1407</v>
      </c>
      <c r="F375" s="0" t="s">
        <v>1408</v>
      </c>
      <c r="G375" s="0" t="s">
        <v>1383</v>
      </c>
      <c r="H375" s="0" t="n">
        <f aca="false">IF(ISBLANK($C375),"",RANK($B375,$B$3:$B$2000))</f>
        <v>372</v>
      </c>
      <c r="I375" s="0" t="n">
        <f aca="false">IF(ISBLANK($C375),"",$H375+COUNTIF($H$3:$H$2000,$H375)-1)</f>
        <v>373</v>
      </c>
    </row>
    <row r="376" customFormat="false" ht="12.75" hidden="false" customHeight="false" outlineLevel="0" collapsed="false">
      <c r="A376" s="0" t="n">
        <f aca="false">IF(ISBLANK($C376),"",IF($H376=$I376,$H376,$H376&amp;"-"&amp;$I376))</f>
        <v>374</v>
      </c>
      <c r="B376" s="3" t="n">
        <v>1</v>
      </c>
      <c r="C376" s="0" t="s">
        <v>1409</v>
      </c>
      <c r="D376" s="0" t="s">
        <v>121</v>
      </c>
      <c r="E376" s="0" t="s">
        <v>1410</v>
      </c>
      <c r="G376" s="0" t="s">
        <v>1411</v>
      </c>
      <c r="H376" s="0" t="n">
        <f aca="false">IF(ISBLANK($C376),"",RANK($B376,$B$3:$B$2000))</f>
        <v>374</v>
      </c>
      <c r="I376" s="0" t="n">
        <f aca="false">IF(ISBLANK($C376),"",$H376+COUNTIF($H$3:$H$2000,$H376)-1)</f>
        <v>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11.28"/>
    <col collapsed="false" customWidth="true" hidden="false" outlineLevel="0" max="4" min="4" style="0" width="21.13"/>
    <col collapsed="false" customWidth="true" hidden="false" outlineLevel="0" max="5" min="5" style="0" width="41.28"/>
    <col collapsed="false" customWidth="true" hidden="false" outlineLevel="0" max="6" min="6" style="0" width="25.85"/>
    <col collapsed="false" customWidth="true" hidden="false" outlineLevel="0" max="7" min="7" style="0" width="33.85"/>
    <col collapsed="false" customWidth="true" hidden="true" outlineLevel="0" max="9" min="8" style="0" width="3.99"/>
  </cols>
  <sheetData>
    <row r="1" customFormat="false" ht="18" hidden="false" customHeight="false" outlineLevel="0" collapsed="false">
      <c r="A1" s="1" t="str">
        <f aca="false">"Молодежный Кубок мира. Сезон 2019-2020. Тур 3. Группа М. Всего команд: "&amp;COUNTA($B$3:$B$2000)</f>
        <v>Молодежный Кубок мира. Сезон 2019-2020. Тур 3. Группа М. Всего команд: 270</v>
      </c>
    </row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0" t="n">
        <f aca="false">IF(ISBLANK($C3),"",IF($H3=$I3,$H3,$H3&amp;"-"&amp;$I3))</f>
        <v>1</v>
      </c>
      <c r="B3" s="3" t="n">
        <v>20</v>
      </c>
      <c r="C3" s="0" t="s">
        <v>1412</v>
      </c>
      <c r="D3" s="0" t="s">
        <v>1413</v>
      </c>
      <c r="E3" s="0" t="s">
        <v>1414</v>
      </c>
      <c r="F3" s="0" t="s">
        <v>1415</v>
      </c>
      <c r="G3" s="0" t="s">
        <v>1416</v>
      </c>
      <c r="H3" s="0" t="n">
        <f aca="false">IF(ISBLANK($C3),"",RANK($B3,$B$3:$B$2000))</f>
        <v>1</v>
      </c>
      <c r="I3" s="0" t="n">
        <f aca="false">IF(ISBLANK($C3),"",$H3+COUNTIF($H$3:$H$2000,$H3)-1)</f>
        <v>1</v>
      </c>
    </row>
    <row r="4" customFormat="false" ht="12.75" hidden="false" customHeight="false" outlineLevel="0" collapsed="false">
      <c r="A4" s="0" t="str">
        <f aca="false">IF(ISBLANK($C4),"",IF($H4=$I4,$H4,$H4&amp;"-"&amp;$I4))</f>
        <v>2-10</v>
      </c>
      <c r="B4" s="3" t="n">
        <v>18</v>
      </c>
      <c r="C4" s="0" t="s">
        <v>1417</v>
      </c>
      <c r="D4" s="0" t="s">
        <v>1418</v>
      </c>
      <c r="E4" s="0" t="s">
        <v>1419</v>
      </c>
      <c r="F4" s="0" t="s">
        <v>1420</v>
      </c>
      <c r="G4" s="0" t="s">
        <v>1421</v>
      </c>
      <c r="H4" s="0" t="n">
        <f aca="false">IF(ISBLANK($C4),"",RANK($B4,$B$3:$B$2000))</f>
        <v>2</v>
      </c>
      <c r="I4" s="0" t="n">
        <f aca="false">IF(ISBLANK($C4),"",$H4+COUNTIF($H$3:$H$2000,$H4)-1)</f>
        <v>10</v>
      </c>
    </row>
    <row r="5" customFormat="false" ht="12.75" hidden="false" customHeight="false" outlineLevel="0" collapsed="false">
      <c r="A5" s="0" t="str">
        <f aca="false">IF(ISBLANK($C5),"",IF($H5=$I5,$H5,$H5&amp;"-"&amp;$I5))</f>
        <v>2-10</v>
      </c>
      <c r="B5" s="3" t="n">
        <v>18</v>
      </c>
      <c r="C5" s="0" t="s">
        <v>1422</v>
      </c>
      <c r="D5" s="0" t="s">
        <v>270</v>
      </c>
      <c r="E5" s="0" t="s">
        <v>1423</v>
      </c>
      <c r="F5" s="0" t="s">
        <v>1424</v>
      </c>
      <c r="G5" s="0" t="s">
        <v>273</v>
      </c>
      <c r="H5" s="0" t="n">
        <f aca="false">IF(ISBLANK($C5),"",RANK($B5,$B$3:$B$2000))</f>
        <v>2</v>
      </c>
      <c r="I5" s="0" t="n">
        <f aca="false">IF(ISBLANK($C5),"",$H5+COUNTIF($H$3:$H$2000,$H5)-1)</f>
        <v>10</v>
      </c>
    </row>
    <row r="6" customFormat="false" ht="12.75" hidden="false" customHeight="false" outlineLevel="0" collapsed="false">
      <c r="A6" s="0" t="str">
        <f aca="false">IF(ISBLANK($C6),"",IF($H6=$I6,$H6,$H6&amp;"-"&amp;$I6))</f>
        <v>2-10</v>
      </c>
      <c r="B6" s="3" t="n">
        <v>18</v>
      </c>
      <c r="C6" s="0" t="s">
        <v>1425</v>
      </c>
      <c r="D6" s="0" t="s">
        <v>194</v>
      </c>
      <c r="E6" s="0" t="s">
        <v>1426</v>
      </c>
      <c r="F6" s="0" t="s">
        <v>1427</v>
      </c>
      <c r="G6" s="0" t="s">
        <v>1428</v>
      </c>
      <c r="H6" s="0" t="n">
        <f aca="false">IF(ISBLANK($C6),"",RANK($B6,$B$3:$B$2000))</f>
        <v>2</v>
      </c>
      <c r="I6" s="0" t="n">
        <f aca="false">IF(ISBLANK($C6),"",$H6+COUNTIF($H$3:$H$2000,$H6)-1)</f>
        <v>10</v>
      </c>
    </row>
    <row r="7" customFormat="false" ht="12.75" hidden="false" customHeight="false" outlineLevel="0" collapsed="false">
      <c r="A7" s="0" t="str">
        <f aca="false">IF(ISBLANK($C7),"",IF($H7=$I7,$H7,$H7&amp;"-"&amp;$I7))</f>
        <v>2-10</v>
      </c>
      <c r="B7" s="3" t="n">
        <v>18</v>
      </c>
      <c r="C7" s="0" t="s">
        <v>1429</v>
      </c>
      <c r="D7" s="0" t="s">
        <v>454</v>
      </c>
      <c r="E7" s="0" t="s">
        <v>1430</v>
      </c>
      <c r="F7" s="0" t="s">
        <v>1431</v>
      </c>
      <c r="G7" s="0" t="s">
        <v>457</v>
      </c>
      <c r="H7" s="0" t="n">
        <f aca="false">IF(ISBLANK($C7),"",RANK($B7,$B$3:$B$2000))</f>
        <v>2</v>
      </c>
      <c r="I7" s="0" t="n">
        <f aca="false">IF(ISBLANK($C7),"",$H7+COUNTIF($H$3:$H$2000,$H7)-1)</f>
        <v>10</v>
      </c>
    </row>
    <row r="8" customFormat="false" ht="12.75" hidden="false" customHeight="false" outlineLevel="0" collapsed="false">
      <c r="A8" s="0" t="str">
        <f aca="false">IF(ISBLANK($C8),"",IF($H8=$I8,$H8,$H8&amp;"-"&amp;$I8))</f>
        <v>2-10</v>
      </c>
      <c r="B8" s="3" t="n">
        <v>18</v>
      </c>
      <c r="C8" s="0" t="s">
        <v>1432</v>
      </c>
      <c r="D8" s="0" t="s">
        <v>454</v>
      </c>
      <c r="E8" s="0" t="s">
        <v>1433</v>
      </c>
      <c r="F8" s="0" t="s">
        <v>1434</v>
      </c>
      <c r="G8" s="0" t="s">
        <v>457</v>
      </c>
      <c r="H8" s="0" t="n">
        <f aca="false">IF(ISBLANK($C8),"",RANK($B8,$B$3:$B$2000))</f>
        <v>2</v>
      </c>
      <c r="I8" s="0" t="n">
        <f aca="false">IF(ISBLANK($C8),"",$H8+COUNTIF($H$3:$H$2000,$H8)-1)</f>
        <v>10</v>
      </c>
    </row>
    <row r="9" customFormat="false" ht="12.75" hidden="false" customHeight="false" outlineLevel="0" collapsed="false">
      <c r="A9" s="0" t="str">
        <f aca="false">IF(ISBLANK($C9),"",IF($H9=$I9,$H9,$H9&amp;"-"&amp;$I9))</f>
        <v>2-10</v>
      </c>
      <c r="B9" s="3" t="n">
        <v>18</v>
      </c>
      <c r="C9" s="0" t="s">
        <v>1435</v>
      </c>
      <c r="D9" s="0" t="s">
        <v>1436</v>
      </c>
      <c r="E9" s="0" t="s">
        <v>1437</v>
      </c>
      <c r="F9" s="0" t="s">
        <v>1438</v>
      </c>
      <c r="G9" s="0" t="s">
        <v>1439</v>
      </c>
      <c r="H9" s="0" t="n">
        <f aca="false">IF(ISBLANK($C9),"",RANK($B9,$B$3:$B$2000))</f>
        <v>2</v>
      </c>
      <c r="I9" s="0" t="n">
        <f aca="false">IF(ISBLANK($C9),"",$H9+COUNTIF($H$3:$H$2000,$H9)-1)</f>
        <v>10</v>
      </c>
    </row>
    <row r="10" customFormat="false" ht="12.75" hidden="false" customHeight="false" outlineLevel="0" collapsed="false">
      <c r="A10" s="0" t="str">
        <f aca="false">IF(ISBLANK($C10),"",IF($H10=$I10,$H10,$H10&amp;"-"&amp;$I10))</f>
        <v>2-10</v>
      </c>
      <c r="B10" s="3" t="n">
        <v>18</v>
      </c>
      <c r="C10" s="0" t="s">
        <v>1440</v>
      </c>
      <c r="D10" s="0" t="s">
        <v>135</v>
      </c>
      <c r="E10" s="0" t="s">
        <v>1441</v>
      </c>
      <c r="F10" s="0" t="s">
        <v>1442</v>
      </c>
      <c r="G10" s="0" t="s">
        <v>138</v>
      </c>
      <c r="H10" s="0" t="n">
        <f aca="false">IF(ISBLANK($C10),"",RANK($B10,$B$3:$B$2000))</f>
        <v>2</v>
      </c>
      <c r="I10" s="0" t="n">
        <f aca="false">IF(ISBLANK($C10),"",$H10+COUNTIF($H$3:$H$2000,$H10)-1)</f>
        <v>10</v>
      </c>
    </row>
    <row r="11" customFormat="false" ht="12.75" hidden="false" customHeight="false" outlineLevel="0" collapsed="false">
      <c r="A11" s="0" t="str">
        <f aca="false">IF(ISBLANK($C11),"",IF($H11=$I11,$H11,$H11&amp;"-"&amp;$I11))</f>
        <v>2-10</v>
      </c>
      <c r="B11" s="3" t="n">
        <v>18</v>
      </c>
      <c r="C11" s="0" t="s">
        <v>1443</v>
      </c>
      <c r="D11" s="0" t="s">
        <v>35</v>
      </c>
      <c r="E11" s="0" t="s">
        <v>1444</v>
      </c>
      <c r="F11" s="0" t="s">
        <v>1445</v>
      </c>
      <c r="G11" s="0" t="s">
        <v>404</v>
      </c>
      <c r="H11" s="0" t="n">
        <f aca="false">IF(ISBLANK($C11),"",RANK($B11,$B$3:$B$2000))</f>
        <v>2</v>
      </c>
      <c r="I11" s="0" t="n">
        <f aca="false">IF(ISBLANK($C11),"",$H11+COUNTIF($H$3:$H$2000,$H11)-1)</f>
        <v>10</v>
      </c>
    </row>
    <row r="12" customFormat="false" ht="12.75" hidden="false" customHeight="false" outlineLevel="0" collapsed="false">
      <c r="A12" s="0" t="str">
        <f aca="false">IF(ISBLANK($C12),"",IF($H12=$I12,$H12,$H12&amp;"-"&amp;$I12))</f>
        <v>2-10</v>
      </c>
      <c r="B12" s="3" t="n">
        <v>18</v>
      </c>
      <c r="C12" s="0" t="s">
        <v>1446</v>
      </c>
      <c r="D12" s="0" t="s">
        <v>63</v>
      </c>
      <c r="E12" s="0" t="s">
        <v>1447</v>
      </c>
      <c r="F12" s="0" t="s">
        <v>1448</v>
      </c>
      <c r="G12" s="0" t="s">
        <v>98</v>
      </c>
      <c r="H12" s="0" t="n">
        <f aca="false">IF(ISBLANK($C12),"",RANK($B12,$B$3:$B$2000))</f>
        <v>2</v>
      </c>
      <c r="I12" s="0" t="n">
        <f aca="false">IF(ISBLANK($C12),"",$H12+COUNTIF($H$3:$H$2000,$H12)-1)</f>
        <v>10</v>
      </c>
    </row>
    <row r="13" customFormat="false" ht="12.75" hidden="false" customHeight="false" outlineLevel="0" collapsed="false">
      <c r="A13" s="0" t="str">
        <f aca="false">IF(ISBLANK($C13),"",IF($H13=$I13,$H13,$H13&amp;"-"&amp;$I13))</f>
        <v>11-19</v>
      </c>
      <c r="B13" s="3" t="n">
        <v>17</v>
      </c>
      <c r="C13" s="0" t="s">
        <v>1449</v>
      </c>
      <c r="D13" s="0" t="s">
        <v>1450</v>
      </c>
      <c r="E13" s="0" t="s">
        <v>1451</v>
      </c>
      <c r="F13" s="0" t="s">
        <v>1452</v>
      </c>
      <c r="G13" s="0" t="s">
        <v>1453</v>
      </c>
      <c r="H13" s="0" t="n">
        <f aca="false">IF(ISBLANK($C13),"",RANK($B13,$B$3:$B$2000))</f>
        <v>11</v>
      </c>
      <c r="I13" s="0" t="n">
        <f aca="false">IF(ISBLANK($C13),"",$H13+COUNTIF($H$3:$H$2000,$H13)-1)</f>
        <v>19</v>
      </c>
    </row>
    <row r="14" customFormat="false" ht="12.75" hidden="false" customHeight="false" outlineLevel="0" collapsed="false">
      <c r="A14" s="0" t="str">
        <f aca="false">IF(ISBLANK($C14),"",IF($H14=$I14,$H14,$H14&amp;"-"&amp;$I14))</f>
        <v>11-19</v>
      </c>
      <c r="B14" s="3" t="n">
        <v>17</v>
      </c>
      <c r="C14" s="0" t="s">
        <v>1454</v>
      </c>
      <c r="D14" s="0" t="s">
        <v>1450</v>
      </c>
      <c r="E14" s="0" t="s">
        <v>1455</v>
      </c>
      <c r="F14" s="0" t="s">
        <v>1456</v>
      </c>
      <c r="G14" s="0" t="s">
        <v>1453</v>
      </c>
      <c r="H14" s="0" t="n">
        <f aca="false">IF(ISBLANK($C14),"",RANK($B14,$B$3:$B$2000))</f>
        <v>11</v>
      </c>
      <c r="I14" s="0" t="n">
        <f aca="false">IF(ISBLANK($C14),"",$H14+COUNTIF($H$3:$H$2000,$H14)-1)</f>
        <v>19</v>
      </c>
    </row>
    <row r="15" customFormat="false" ht="12.75" hidden="false" customHeight="false" outlineLevel="0" collapsed="false">
      <c r="A15" s="0" t="str">
        <f aca="false">IF(ISBLANK($C15),"",IF($H15=$I15,$H15,$H15&amp;"-"&amp;$I15))</f>
        <v>11-19</v>
      </c>
      <c r="B15" s="3" t="n">
        <v>17</v>
      </c>
      <c r="C15" s="0" t="s">
        <v>1457</v>
      </c>
      <c r="D15" s="0" t="s">
        <v>25</v>
      </c>
      <c r="E15" s="0" t="s">
        <v>1458</v>
      </c>
      <c r="F15" s="0" t="s">
        <v>1459</v>
      </c>
      <c r="H15" s="0" t="n">
        <f aca="false">IF(ISBLANK($C15),"",RANK($B15,$B$3:$B$2000))</f>
        <v>11</v>
      </c>
      <c r="I15" s="0" t="n">
        <f aca="false">IF(ISBLANK($C15),"",$H15+COUNTIF($H$3:$H$2000,$H15)-1)</f>
        <v>19</v>
      </c>
    </row>
    <row r="16" customFormat="false" ht="12.75" hidden="false" customHeight="false" outlineLevel="0" collapsed="false">
      <c r="A16" s="0" t="str">
        <f aca="false">IF(ISBLANK($C16),"",IF($H16=$I16,$H16,$H16&amp;"-"&amp;$I16))</f>
        <v>11-19</v>
      </c>
      <c r="B16" s="3" t="n">
        <v>17</v>
      </c>
      <c r="C16" s="0" t="s">
        <v>1460</v>
      </c>
      <c r="D16" s="0" t="s">
        <v>25</v>
      </c>
      <c r="E16" s="0" t="s">
        <v>1461</v>
      </c>
      <c r="F16" s="0" t="s">
        <v>1462</v>
      </c>
      <c r="G16" s="0" t="s">
        <v>268</v>
      </c>
      <c r="H16" s="0" t="n">
        <f aca="false">IF(ISBLANK($C16),"",RANK($B16,$B$3:$B$2000))</f>
        <v>11</v>
      </c>
      <c r="I16" s="0" t="n">
        <f aca="false">IF(ISBLANK($C16),"",$H16+COUNTIF($H$3:$H$2000,$H16)-1)</f>
        <v>19</v>
      </c>
    </row>
    <row r="17" customFormat="false" ht="12.75" hidden="false" customHeight="false" outlineLevel="0" collapsed="false">
      <c r="A17" s="0" t="str">
        <f aca="false">IF(ISBLANK($C17),"",IF($H17=$I17,$H17,$H17&amp;"-"&amp;$I17))</f>
        <v>11-19</v>
      </c>
      <c r="B17" s="3" t="n">
        <v>17</v>
      </c>
      <c r="C17" s="0" t="s">
        <v>1463</v>
      </c>
      <c r="D17" s="0" t="s">
        <v>121</v>
      </c>
      <c r="E17" s="0" t="s">
        <v>1464</v>
      </c>
      <c r="F17" s="0" t="s">
        <v>1465</v>
      </c>
      <c r="G17" s="0" t="s">
        <v>1466</v>
      </c>
      <c r="H17" s="0" t="n">
        <f aca="false">IF(ISBLANK($C17),"",RANK($B17,$B$3:$B$2000))</f>
        <v>11</v>
      </c>
      <c r="I17" s="0" t="n">
        <f aca="false">IF(ISBLANK($C17),"",$H17+COUNTIF($H$3:$H$2000,$H17)-1)</f>
        <v>19</v>
      </c>
    </row>
    <row r="18" customFormat="false" ht="12.75" hidden="false" customHeight="false" outlineLevel="0" collapsed="false">
      <c r="A18" s="0" t="str">
        <f aca="false">IF(ISBLANK($C18),"",IF($H18=$I18,$H18,$H18&amp;"-"&amp;$I18))</f>
        <v>11-19</v>
      </c>
      <c r="B18" s="3" t="n">
        <v>17</v>
      </c>
      <c r="C18" s="0" t="s">
        <v>1467</v>
      </c>
      <c r="D18" s="0" t="s">
        <v>1468</v>
      </c>
      <c r="E18" s="0" t="s">
        <v>1469</v>
      </c>
      <c r="F18" s="0" t="s">
        <v>1470</v>
      </c>
      <c r="G18" s="0" t="s">
        <v>1471</v>
      </c>
      <c r="H18" s="0" t="n">
        <f aca="false">IF(ISBLANK($C18),"",RANK($B18,$B$3:$B$2000))</f>
        <v>11</v>
      </c>
      <c r="I18" s="0" t="n">
        <f aca="false">IF(ISBLANK($C18),"",$H18+COUNTIF($H$3:$H$2000,$H18)-1)</f>
        <v>19</v>
      </c>
    </row>
    <row r="19" customFormat="false" ht="12.75" hidden="false" customHeight="false" outlineLevel="0" collapsed="false">
      <c r="A19" s="0" t="str">
        <f aca="false">IF(ISBLANK($C19),"",IF($H19=$I19,$H19,$H19&amp;"-"&amp;$I19))</f>
        <v>11-19</v>
      </c>
      <c r="B19" s="3" t="n">
        <v>17</v>
      </c>
      <c r="C19" s="0" t="s">
        <v>1472</v>
      </c>
      <c r="D19" s="0" t="s">
        <v>135</v>
      </c>
      <c r="E19" s="0" t="s">
        <v>1473</v>
      </c>
      <c r="F19" s="0" t="s">
        <v>1474</v>
      </c>
      <c r="G19" s="0" t="s">
        <v>142</v>
      </c>
      <c r="H19" s="0" t="n">
        <f aca="false">IF(ISBLANK($C19),"",RANK($B19,$B$3:$B$2000))</f>
        <v>11</v>
      </c>
      <c r="I19" s="0" t="n">
        <f aca="false">IF(ISBLANK($C19),"",$H19+COUNTIF($H$3:$H$2000,$H19)-1)</f>
        <v>19</v>
      </c>
    </row>
    <row r="20" customFormat="false" ht="12.75" hidden="false" customHeight="false" outlineLevel="0" collapsed="false">
      <c r="A20" s="0" t="str">
        <f aca="false">IF(ISBLANK($C20),"",IF($H20=$I20,$H20,$H20&amp;"-"&amp;$I20))</f>
        <v>11-19</v>
      </c>
      <c r="B20" s="3" t="n">
        <v>17</v>
      </c>
      <c r="C20" s="0" t="s">
        <v>1475</v>
      </c>
      <c r="D20" s="0" t="s">
        <v>135</v>
      </c>
      <c r="E20" s="0" t="s">
        <v>1476</v>
      </c>
      <c r="F20" s="0" t="s">
        <v>1477</v>
      </c>
      <c r="G20" s="0" t="s">
        <v>142</v>
      </c>
      <c r="H20" s="0" t="n">
        <f aca="false">IF(ISBLANK($C20),"",RANK($B20,$B$3:$B$2000))</f>
        <v>11</v>
      </c>
      <c r="I20" s="0" t="n">
        <f aca="false">IF(ISBLANK($C20),"",$H20+COUNTIF($H$3:$H$2000,$H20)-1)</f>
        <v>19</v>
      </c>
    </row>
    <row r="21" customFormat="false" ht="12.75" hidden="false" customHeight="false" outlineLevel="0" collapsed="false">
      <c r="A21" s="0" t="str">
        <f aca="false">IF(ISBLANK($C21),"",IF($H21=$I21,$H21,$H21&amp;"-"&amp;$I21))</f>
        <v>11-19</v>
      </c>
      <c r="B21" s="3" t="n">
        <v>17</v>
      </c>
      <c r="C21" s="0" t="s">
        <v>1478</v>
      </c>
      <c r="D21" s="0" t="s">
        <v>87</v>
      </c>
      <c r="E21" s="0" t="s">
        <v>1479</v>
      </c>
      <c r="F21" s="0" t="s">
        <v>1480</v>
      </c>
      <c r="H21" s="0" t="n">
        <f aca="false">IF(ISBLANK($C21),"",RANK($B21,$B$3:$B$2000))</f>
        <v>11</v>
      </c>
      <c r="I21" s="0" t="n">
        <f aca="false">IF(ISBLANK($C21),"",$H21+COUNTIF($H$3:$H$2000,$H21)-1)</f>
        <v>19</v>
      </c>
    </row>
    <row r="22" customFormat="false" ht="12.75" hidden="false" customHeight="false" outlineLevel="0" collapsed="false">
      <c r="A22" s="0" t="str">
        <f aca="false">IF(ISBLANK($C22),"",IF($H22=$I22,$H22,$H22&amp;"-"&amp;$I22))</f>
        <v>20-26</v>
      </c>
      <c r="B22" s="3" t="n">
        <v>16</v>
      </c>
      <c r="C22" s="0" t="s">
        <v>1481</v>
      </c>
      <c r="D22" s="0" t="s">
        <v>115</v>
      </c>
      <c r="E22" s="0" t="s">
        <v>1482</v>
      </c>
      <c r="F22" s="0" t="s">
        <v>1483</v>
      </c>
      <c r="G22" s="0" t="s">
        <v>1484</v>
      </c>
      <c r="H22" s="0" t="n">
        <f aca="false">IF(ISBLANK($C22),"",RANK($B22,$B$3:$B$2000))</f>
        <v>20</v>
      </c>
      <c r="I22" s="0" t="n">
        <f aca="false">IF(ISBLANK($C22),"",$H22+COUNTIF($H$3:$H$2000,$H22)-1)</f>
        <v>26</v>
      </c>
    </row>
    <row r="23" customFormat="false" ht="12.75" hidden="false" customHeight="false" outlineLevel="0" collapsed="false">
      <c r="A23" s="0" t="str">
        <f aca="false">IF(ISBLANK($C23),"",IF($H23=$I23,$H23,$H23&amp;"-"&amp;$I23))</f>
        <v>20-26</v>
      </c>
      <c r="B23" s="3" t="n">
        <v>16</v>
      </c>
      <c r="C23" s="0" t="s">
        <v>1485</v>
      </c>
      <c r="D23" s="0" t="s">
        <v>25</v>
      </c>
      <c r="E23" s="0" t="s">
        <v>4</v>
      </c>
      <c r="F23" s="0" t="s">
        <v>1486</v>
      </c>
      <c r="H23" s="0" t="n">
        <f aca="false">IF(ISBLANK($C23),"",RANK($B23,$B$3:$B$2000))</f>
        <v>20</v>
      </c>
      <c r="I23" s="0" t="n">
        <f aca="false">IF(ISBLANK($C23),"",$H23+COUNTIF($H$3:$H$2000,$H23)-1)</f>
        <v>26</v>
      </c>
    </row>
    <row r="24" customFormat="false" ht="12.75" hidden="false" customHeight="false" outlineLevel="0" collapsed="false">
      <c r="A24" s="0" t="str">
        <f aca="false">IF(ISBLANK($C24),"",IF($H24=$I24,$H24,$H24&amp;"-"&amp;$I24))</f>
        <v>20-26</v>
      </c>
      <c r="B24" s="3" t="n">
        <v>16</v>
      </c>
      <c r="C24" s="0" t="s">
        <v>1487</v>
      </c>
      <c r="D24" s="0" t="s">
        <v>444</v>
      </c>
      <c r="E24" s="0" t="s">
        <v>1488</v>
      </c>
      <c r="F24" s="0" t="s">
        <v>1489</v>
      </c>
      <c r="G24" s="0" t="s">
        <v>997</v>
      </c>
      <c r="H24" s="0" t="n">
        <f aca="false">IF(ISBLANK($C24),"",RANK($B24,$B$3:$B$2000))</f>
        <v>20</v>
      </c>
      <c r="I24" s="0" t="n">
        <f aca="false">IF(ISBLANK($C24),"",$H24+COUNTIF($H$3:$H$2000,$H24)-1)</f>
        <v>26</v>
      </c>
    </row>
    <row r="25" customFormat="false" ht="12.75" hidden="false" customHeight="false" outlineLevel="0" collapsed="false">
      <c r="A25" s="0" t="str">
        <f aca="false">IF(ISBLANK($C25),"",IF($H25=$I25,$H25,$H25&amp;"-"&amp;$I25))</f>
        <v>20-26</v>
      </c>
      <c r="B25" s="3" t="n">
        <v>16</v>
      </c>
      <c r="C25" s="0" t="s">
        <v>1490</v>
      </c>
      <c r="D25" s="0" t="s">
        <v>130</v>
      </c>
      <c r="E25" s="0" t="s">
        <v>1491</v>
      </c>
      <c r="F25" s="0" t="s">
        <v>1492</v>
      </c>
      <c r="G25" s="0" t="s">
        <v>133</v>
      </c>
      <c r="H25" s="0" t="n">
        <f aca="false">IF(ISBLANK($C25),"",RANK($B25,$B$3:$B$2000))</f>
        <v>20</v>
      </c>
      <c r="I25" s="0" t="n">
        <f aca="false">IF(ISBLANK($C25),"",$H25+COUNTIF($H$3:$H$2000,$H25)-1)</f>
        <v>26</v>
      </c>
    </row>
    <row r="26" customFormat="false" ht="12.75" hidden="false" customHeight="false" outlineLevel="0" collapsed="false">
      <c r="A26" s="0" t="str">
        <f aca="false">IF(ISBLANK($C26),"",IF($H26=$I26,$H26,$H26&amp;"-"&amp;$I26))</f>
        <v>20-26</v>
      </c>
      <c r="B26" s="3" t="n">
        <v>16</v>
      </c>
      <c r="C26" s="0" t="s">
        <v>1493</v>
      </c>
      <c r="D26" s="0" t="s">
        <v>148</v>
      </c>
      <c r="E26" s="0" t="s">
        <v>1494</v>
      </c>
      <c r="F26" s="0" t="s">
        <v>1495</v>
      </c>
      <c r="G26" s="0" t="s">
        <v>151</v>
      </c>
      <c r="H26" s="0" t="n">
        <f aca="false">IF(ISBLANK($C26),"",RANK($B26,$B$3:$B$2000))</f>
        <v>20</v>
      </c>
      <c r="I26" s="0" t="n">
        <f aca="false">IF(ISBLANK($C26),"",$H26+COUNTIF($H$3:$H$2000,$H26)-1)</f>
        <v>26</v>
      </c>
    </row>
    <row r="27" customFormat="false" ht="12.75" hidden="false" customHeight="false" outlineLevel="0" collapsed="false">
      <c r="A27" s="0" t="str">
        <f aca="false">IF(ISBLANK($C27),"",IF($H27=$I27,$H27,$H27&amp;"-"&amp;$I27))</f>
        <v>20-26</v>
      </c>
      <c r="B27" s="3" t="n">
        <v>16</v>
      </c>
      <c r="C27" s="0" t="s">
        <v>1496</v>
      </c>
      <c r="D27" s="0" t="s">
        <v>237</v>
      </c>
      <c r="E27" s="0" t="s">
        <v>1497</v>
      </c>
      <c r="F27" s="0" t="s">
        <v>1498</v>
      </c>
      <c r="G27" s="0" t="s">
        <v>240</v>
      </c>
      <c r="H27" s="0" t="n">
        <f aca="false">IF(ISBLANK($C27),"",RANK($B27,$B$3:$B$2000))</f>
        <v>20</v>
      </c>
      <c r="I27" s="0" t="n">
        <f aca="false">IF(ISBLANK($C27),"",$H27+COUNTIF($H$3:$H$2000,$H27)-1)</f>
        <v>26</v>
      </c>
    </row>
    <row r="28" customFormat="false" ht="12.75" hidden="false" customHeight="false" outlineLevel="0" collapsed="false">
      <c r="A28" s="0" t="str">
        <f aca="false">IF(ISBLANK($C28),"",IF($H28=$I28,$H28,$H28&amp;"-"&amp;$I28))</f>
        <v>20-26</v>
      </c>
      <c r="B28" s="3" t="n">
        <v>16</v>
      </c>
      <c r="C28" s="0" t="s">
        <v>1499</v>
      </c>
      <c r="D28" s="0" t="s">
        <v>10</v>
      </c>
      <c r="E28" s="0" t="s">
        <v>1500</v>
      </c>
      <c r="F28" s="0" t="s">
        <v>1501</v>
      </c>
      <c r="H28" s="0" t="n">
        <f aca="false">IF(ISBLANK($C28),"",RANK($B28,$B$3:$B$2000))</f>
        <v>20</v>
      </c>
      <c r="I28" s="0" t="n">
        <f aca="false">IF(ISBLANK($C28),"",$H28+COUNTIF($H$3:$H$2000,$H28)-1)</f>
        <v>26</v>
      </c>
    </row>
    <row r="29" customFormat="false" ht="12.75" hidden="false" customHeight="false" outlineLevel="0" collapsed="false">
      <c r="A29" s="0" t="str">
        <f aca="false">IF(ISBLANK($C29),"",IF($H29=$I29,$H29,$H29&amp;"-"&amp;$I29))</f>
        <v>27-34</v>
      </c>
      <c r="B29" s="3" t="n">
        <v>15</v>
      </c>
      <c r="C29" s="0" t="s">
        <v>1502</v>
      </c>
      <c r="D29" s="0" t="s">
        <v>104</v>
      </c>
      <c r="E29" s="0" t="s">
        <v>1503</v>
      </c>
      <c r="F29" s="0" t="s">
        <v>1504</v>
      </c>
      <c r="H29" s="0" t="n">
        <f aca="false">IF(ISBLANK($C29),"",RANK($B29,$B$3:$B$2000))</f>
        <v>27</v>
      </c>
      <c r="I29" s="0" t="n">
        <f aca="false">IF(ISBLANK($C29),"",$H29+COUNTIF($H$3:$H$2000,$H29)-1)</f>
        <v>34</v>
      </c>
    </row>
    <row r="30" customFormat="false" ht="12.75" hidden="false" customHeight="false" outlineLevel="0" collapsed="false">
      <c r="A30" s="0" t="str">
        <f aca="false">IF(ISBLANK($C30),"",IF($H30=$I30,$H30,$H30&amp;"-"&amp;$I30))</f>
        <v>27-34</v>
      </c>
      <c r="B30" s="3" t="n">
        <v>15</v>
      </c>
      <c r="C30" s="0" t="s">
        <v>1505</v>
      </c>
      <c r="D30" s="0" t="s">
        <v>72</v>
      </c>
      <c r="E30" s="0" t="s">
        <v>1506</v>
      </c>
      <c r="F30" s="0" t="s">
        <v>1507</v>
      </c>
      <c r="G30" s="0" t="s">
        <v>1508</v>
      </c>
      <c r="H30" s="0" t="n">
        <f aca="false">IF(ISBLANK($C30),"",RANK($B30,$B$3:$B$2000))</f>
        <v>27</v>
      </c>
      <c r="I30" s="0" t="n">
        <f aca="false">IF(ISBLANK($C30),"",$H30+COUNTIF($H$3:$H$2000,$H30)-1)</f>
        <v>34</v>
      </c>
    </row>
    <row r="31" customFormat="false" ht="12.75" hidden="false" customHeight="false" outlineLevel="0" collapsed="false">
      <c r="A31" s="0" t="str">
        <f aca="false">IF(ISBLANK($C31),"",IF($H31=$I31,$H31,$H31&amp;"-"&amp;$I31))</f>
        <v>27-34</v>
      </c>
      <c r="B31" s="3" t="n">
        <v>15</v>
      </c>
      <c r="C31" s="0" t="s">
        <v>1509</v>
      </c>
      <c r="D31" s="0" t="s">
        <v>1413</v>
      </c>
      <c r="E31" s="0" t="s">
        <v>1510</v>
      </c>
      <c r="F31" s="0" t="s">
        <v>1511</v>
      </c>
      <c r="G31" s="0" t="s">
        <v>1512</v>
      </c>
      <c r="H31" s="0" t="n">
        <f aca="false">IF(ISBLANK($C31),"",RANK($B31,$B$3:$B$2000))</f>
        <v>27</v>
      </c>
      <c r="I31" s="0" t="n">
        <f aca="false">IF(ISBLANK($C31),"",$H31+COUNTIF($H$3:$H$2000,$H31)-1)</f>
        <v>34</v>
      </c>
    </row>
    <row r="32" customFormat="false" ht="12.75" hidden="false" customHeight="false" outlineLevel="0" collapsed="false">
      <c r="A32" s="0" t="str">
        <f aca="false">IF(ISBLANK($C32),"",IF($H32=$I32,$H32,$H32&amp;"-"&amp;$I32))</f>
        <v>27-34</v>
      </c>
      <c r="B32" s="3" t="n">
        <v>15</v>
      </c>
      <c r="C32" s="0" t="s">
        <v>1513</v>
      </c>
      <c r="D32" s="0" t="s">
        <v>1450</v>
      </c>
      <c r="E32" s="0" t="s">
        <v>1514</v>
      </c>
      <c r="F32" s="0" t="s">
        <v>1515</v>
      </c>
      <c r="G32" s="0" t="s">
        <v>1453</v>
      </c>
      <c r="H32" s="0" t="n">
        <f aca="false">IF(ISBLANK($C32),"",RANK($B32,$B$3:$B$2000))</f>
        <v>27</v>
      </c>
      <c r="I32" s="0" t="n">
        <f aca="false">IF(ISBLANK($C32),"",$H32+COUNTIF($H$3:$H$2000,$H32)-1)</f>
        <v>34</v>
      </c>
    </row>
    <row r="33" customFormat="false" ht="12.75" hidden="false" customHeight="false" outlineLevel="0" collapsed="false">
      <c r="A33" s="0" t="str">
        <f aca="false">IF(ISBLANK($C33),"",IF($H33=$I33,$H33,$H33&amp;"-"&amp;$I33))</f>
        <v>27-34</v>
      </c>
      <c r="B33" s="3" t="n">
        <v>15</v>
      </c>
      <c r="C33" s="0" t="s">
        <v>1516</v>
      </c>
      <c r="D33" s="0" t="s">
        <v>1141</v>
      </c>
      <c r="E33" s="0" t="s">
        <v>1517</v>
      </c>
      <c r="F33" s="0" t="s">
        <v>1518</v>
      </c>
      <c r="G33" s="0" t="s">
        <v>1144</v>
      </c>
      <c r="H33" s="0" t="n">
        <f aca="false">IF(ISBLANK($C33),"",RANK($B33,$B$3:$B$2000))</f>
        <v>27</v>
      </c>
      <c r="I33" s="0" t="n">
        <f aca="false">IF(ISBLANK($C33),"",$H33+COUNTIF($H$3:$H$2000,$H33)-1)</f>
        <v>34</v>
      </c>
    </row>
    <row r="34" customFormat="false" ht="12.75" hidden="false" customHeight="false" outlineLevel="0" collapsed="false">
      <c r="A34" s="0" t="str">
        <f aca="false">IF(ISBLANK($C34),"",IF($H34=$I34,$H34,$H34&amp;"-"&amp;$I34))</f>
        <v>27-34</v>
      </c>
      <c r="B34" s="3" t="n">
        <v>15</v>
      </c>
      <c r="C34" s="0" t="s">
        <v>1519</v>
      </c>
      <c r="D34" s="0" t="s">
        <v>135</v>
      </c>
      <c r="E34" s="0" t="s">
        <v>1520</v>
      </c>
      <c r="F34" s="0" t="s">
        <v>1521</v>
      </c>
      <c r="G34" s="0" t="s">
        <v>138</v>
      </c>
      <c r="H34" s="0" t="n">
        <f aca="false">IF(ISBLANK($C34),"",RANK($B34,$B$3:$B$2000))</f>
        <v>27</v>
      </c>
      <c r="I34" s="0" t="n">
        <f aca="false">IF(ISBLANK($C34),"",$H34+COUNTIF($H$3:$H$2000,$H34)-1)</f>
        <v>34</v>
      </c>
    </row>
    <row r="35" customFormat="false" ht="12.75" hidden="false" customHeight="false" outlineLevel="0" collapsed="false">
      <c r="A35" s="0" t="str">
        <f aca="false">IF(ISBLANK($C35),"",IF($H35=$I35,$H35,$H35&amp;"-"&amp;$I35))</f>
        <v>27-34</v>
      </c>
      <c r="B35" s="3" t="n">
        <v>15</v>
      </c>
      <c r="C35" s="0" t="s">
        <v>1522</v>
      </c>
      <c r="D35" s="0" t="s">
        <v>148</v>
      </c>
      <c r="E35" s="0" t="s">
        <v>1523</v>
      </c>
      <c r="F35" s="0" t="s">
        <v>1524</v>
      </c>
      <c r="G35" s="0" t="s">
        <v>151</v>
      </c>
      <c r="H35" s="0" t="n">
        <f aca="false">IF(ISBLANK($C35),"",RANK($B35,$B$3:$B$2000))</f>
        <v>27</v>
      </c>
      <c r="I35" s="0" t="n">
        <f aca="false">IF(ISBLANK($C35),"",$H35+COUNTIF($H$3:$H$2000,$H35)-1)</f>
        <v>34</v>
      </c>
    </row>
    <row r="36" customFormat="false" ht="12.75" hidden="false" customHeight="false" outlineLevel="0" collapsed="false">
      <c r="A36" s="0" t="str">
        <f aca="false">IF(ISBLANK($C36),"",IF($H36=$I36,$H36,$H36&amp;"-"&amp;$I36))</f>
        <v>27-34</v>
      </c>
      <c r="B36" s="3" t="n">
        <v>15</v>
      </c>
      <c r="C36" s="0" t="s">
        <v>1525</v>
      </c>
      <c r="D36" s="0" t="s">
        <v>63</v>
      </c>
      <c r="E36" s="0" t="s">
        <v>1526</v>
      </c>
      <c r="F36" s="0" t="s">
        <v>1527</v>
      </c>
      <c r="G36" s="0" t="s">
        <v>1528</v>
      </c>
      <c r="H36" s="0" t="n">
        <f aca="false">IF(ISBLANK($C36),"",RANK($B36,$B$3:$B$2000))</f>
        <v>27</v>
      </c>
      <c r="I36" s="0" t="n">
        <f aca="false">IF(ISBLANK($C36),"",$H36+COUNTIF($H$3:$H$2000,$H36)-1)</f>
        <v>34</v>
      </c>
    </row>
    <row r="37" customFormat="false" ht="12.75" hidden="false" customHeight="false" outlineLevel="0" collapsed="false">
      <c r="A37" s="0" t="str">
        <f aca="false">IF(ISBLANK($C37),"",IF($H37=$I37,$H37,$H37&amp;"-"&amp;$I37))</f>
        <v>35-44</v>
      </c>
      <c r="B37" s="3" t="n">
        <v>14</v>
      </c>
      <c r="C37" s="0" t="s">
        <v>1529</v>
      </c>
      <c r="D37" s="0" t="s">
        <v>40</v>
      </c>
      <c r="E37" s="0" t="s">
        <v>441</v>
      </c>
      <c r="F37" s="0" t="s">
        <v>1530</v>
      </c>
      <c r="G37" s="0" t="s">
        <v>43</v>
      </c>
      <c r="H37" s="0" t="n">
        <f aca="false">IF(ISBLANK($C37),"",RANK($B37,$B$3:$B$2000))</f>
        <v>35</v>
      </c>
      <c r="I37" s="0" t="n">
        <f aca="false">IF(ISBLANK($C37),"",$H37+COUNTIF($H$3:$H$2000,$H37)-1)</f>
        <v>44</v>
      </c>
    </row>
    <row r="38" customFormat="false" ht="12.75" hidden="false" customHeight="false" outlineLevel="0" collapsed="false">
      <c r="A38" s="0" t="str">
        <f aca="false">IF(ISBLANK($C38),"",IF($H38=$I38,$H38,$H38&amp;"-"&amp;$I38))</f>
        <v>35-44</v>
      </c>
      <c r="B38" s="3" t="n">
        <v>14</v>
      </c>
      <c r="C38" s="0" t="s">
        <v>1531</v>
      </c>
      <c r="D38" s="0" t="s">
        <v>72</v>
      </c>
      <c r="E38" s="0" t="s">
        <v>1532</v>
      </c>
      <c r="F38" s="0" t="s">
        <v>1533</v>
      </c>
      <c r="G38" s="0" t="s">
        <v>1534</v>
      </c>
      <c r="H38" s="0" t="n">
        <f aca="false">IF(ISBLANK($C38),"",RANK($B38,$B$3:$B$2000))</f>
        <v>35</v>
      </c>
      <c r="I38" s="0" t="n">
        <f aca="false">IF(ISBLANK($C38),"",$H38+COUNTIF($H$3:$H$2000,$H38)-1)</f>
        <v>44</v>
      </c>
    </row>
    <row r="39" customFormat="false" ht="12.75" hidden="false" customHeight="false" outlineLevel="0" collapsed="false">
      <c r="A39" s="0" t="str">
        <f aca="false">IF(ISBLANK($C39),"",IF($H39=$I39,$H39,$H39&amp;"-"&amp;$I39))</f>
        <v>35-44</v>
      </c>
      <c r="B39" s="3" t="n">
        <v>14</v>
      </c>
      <c r="C39" s="0" t="s">
        <v>1535</v>
      </c>
      <c r="D39" s="0" t="s">
        <v>671</v>
      </c>
      <c r="E39" s="0" t="s">
        <v>1536</v>
      </c>
      <c r="F39" s="0" t="s">
        <v>1537</v>
      </c>
      <c r="G39" s="0" t="s">
        <v>1538</v>
      </c>
      <c r="H39" s="0" t="n">
        <f aca="false">IF(ISBLANK($C39),"",RANK($B39,$B$3:$B$2000))</f>
        <v>35</v>
      </c>
      <c r="I39" s="0" t="n">
        <f aca="false">IF(ISBLANK($C39),"",$H39+COUNTIF($H$3:$H$2000,$H39)-1)</f>
        <v>44</v>
      </c>
    </row>
    <row r="40" customFormat="false" ht="12.75" hidden="false" customHeight="false" outlineLevel="0" collapsed="false">
      <c r="A40" s="0" t="str">
        <f aca="false">IF(ISBLANK($C40),"",IF($H40=$I40,$H40,$H40&amp;"-"&amp;$I40))</f>
        <v>35-44</v>
      </c>
      <c r="B40" s="3" t="n">
        <v>14</v>
      </c>
      <c r="C40" s="0" t="s">
        <v>1539</v>
      </c>
      <c r="D40" s="0" t="s">
        <v>671</v>
      </c>
      <c r="E40" s="0" t="s">
        <v>1540</v>
      </c>
      <c r="F40" s="0" t="s">
        <v>1541</v>
      </c>
      <c r="G40" s="0" t="s">
        <v>1542</v>
      </c>
      <c r="H40" s="0" t="n">
        <f aca="false">IF(ISBLANK($C40),"",RANK($B40,$B$3:$B$2000))</f>
        <v>35</v>
      </c>
      <c r="I40" s="0" t="n">
        <f aca="false">IF(ISBLANK($C40),"",$H40+COUNTIF($H$3:$H$2000,$H40)-1)</f>
        <v>44</v>
      </c>
    </row>
    <row r="41" customFormat="false" ht="12.75" hidden="false" customHeight="false" outlineLevel="0" collapsed="false">
      <c r="A41" s="0" t="str">
        <f aca="false">IF(ISBLANK($C41),"",IF($H41=$I41,$H41,$H41&amp;"-"&amp;$I41))</f>
        <v>35-44</v>
      </c>
      <c r="B41" s="3" t="n">
        <v>14</v>
      </c>
      <c r="C41" s="0" t="s">
        <v>1543</v>
      </c>
      <c r="D41" s="0" t="s">
        <v>444</v>
      </c>
      <c r="E41" s="0" t="s">
        <v>1544</v>
      </c>
      <c r="F41" s="0" t="s">
        <v>1545</v>
      </c>
      <c r="G41" s="0" t="s">
        <v>1546</v>
      </c>
      <c r="H41" s="0" t="n">
        <f aca="false">IF(ISBLANK($C41),"",RANK($B41,$B$3:$B$2000))</f>
        <v>35</v>
      </c>
      <c r="I41" s="0" t="n">
        <f aca="false">IF(ISBLANK($C41),"",$H41+COUNTIF($H$3:$H$2000,$H41)-1)</f>
        <v>44</v>
      </c>
    </row>
    <row r="42" customFormat="false" ht="12.75" hidden="false" customHeight="false" outlineLevel="0" collapsed="false">
      <c r="A42" s="0" t="str">
        <f aca="false">IF(ISBLANK($C42),"",IF($H42=$I42,$H42,$H42&amp;"-"&amp;$I42))</f>
        <v>35-44</v>
      </c>
      <c r="B42" s="3" t="n">
        <v>14</v>
      </c>
      <c r="C42" s="0" t="s">
        <v>1547</v>
      </c>
      <c r="D42" s="0" t="s">
        <v>135</v>
      </c>
      <c r="E42" s="0" t="s">
        <v>1548</v>
      </c>
      <c r="F42" s="0" t="s">
        <v>1549</v>
      </c>
      <c r="G42" s="0" t="s">
        <v>604</v>
      </c>
      <c r="H42" s="0" t="n">
        <f aca="false">IF(ISBLANK($C42),"",RANK($B42,$B$3:$B$2000))</f>
        <v>35</v>
      </c>
      <c r="I42" s="0" t="n">
        <f aca="false">IF(ISBLANK($C42),"",$H42+COUNTIF($H$3:$H$2000,$H42)-1)</f>
        <v>44</v>
      </c>
    </row>
    <row r="43" customFormat="false" ht="12.75" hidden="false" customHeight="false" outlineLevel="0" collapsed="false">
      <c r="A43" s="0" t="str">
        <f aca="false">IF(ISBLANK($C43),"",IF($H43=$I43,$H43,$H43&amp;"-"&amp;$I43))</f>
        <v>35-44</v>
      </c>
      <c r="B43" s="3" t="n">
        <v>14</v>
      </c>
      <c r="C43" s="0" t="s">
        <v>1550</v>
      </c>
      <c r="D43" s="0" t="s">
        <v>300</v>
      </c>
      <c r="E43" s="0" t="s">
        <v>1551</v>
      </c>
      <c r="F43" s="0" t="s">
        <v>1552</v>
      </c>
      <c r="G43" s="0" t="s">
        <v>303</v>
      </c>
      <c r="H43" s="0" t="n">
        <f aca="false">IF(ISBLANK($C43),"",RANK($B43,$B$3:$B$2000))</f>
        <v>35</v>
      </c>
      <c r="I43" s="0" t="n">
        <f aca="false">IF(ISBLANK($C43),"",$H43+COUNTIF($H$3:$H$2000,$H43)-1)</f>
        <v>44</v>
      </c>
    </row>
    <row r="44" customFormat="false" ht="12.75" hidden="false" customHeight="false" outlineLevel="0" collapsed="false">
      <c r="A44" s="0" t="str">
        <f aca="false">IF(ISBLANK($C44),"",IF($H44=$I44,$H44,$H44&amp;"-"&amp;$I44))</f>
        <v>35-44</v>
      </c>
      <c r="B44" s="3" t="n">
        <v>14</v>
      </c>
      <c r="C44" s="0" t="s">
        <v>1553</v>
      </c>
      <c r="D44" s="0" t="s">
        <v>135</v>
      </c>
      <c r="E44" s="0" t="s">
        <v>1554</v>
      </c>
      <c r="F44" s="0" t="s">
        <v>1555</v>
      </c>
      <c r="G44" s="0" t="s">
        <v>142</v>
      </c>
      <c r="H44" s="0" t="n">
        <f aca="false">IF(ISBLANK($C44),"",RANK($B44,$B$3:$B$2000))</f>
        <v>35</v>
      </c>
      <c r="I44" s="0" t="n">
        <f aca="false">IF(ISBLANK($C44),"",$H44+COUNTIF($H$3:$H$2000,$H44)-1)</f>
        <v>44</v>
      </c>
    </row>
    <row r="45" customFormat="false" ht="12.75" hidden="false" customHeight="false" outlineLevel="0" collapsed="false">
      <c r="A45" s="0" t="str">
        <f aca="false">IF(ISBLANK($C45),"",IF($H45=$I45,$H45,$H45&amp;"-"&amp;$I45))</f>
        <v>35-44</v>
      </c>
      <c r="B45" s="3" t="n">
        <v>14</v>
      </c>
      <c r="C45" s="0" t="s">
        <v>1556</v>
      </c>
      <c r="D45" s="0" t="s">
        <v>1557</v>
      </c>
      <c r="E45" s="0" t="s">
        <v>1558</v>
      </c>
      <c r="F45" s="0" t="s">
        <v>1559</v>
      </c>
      <c r="H45" s="0" t="n">
        <f aca="false">IF(ISBLANK($C45),"",RANK($B45,$B$3:$B$2000))</f>
        <v>35</v>
      </c>
      <c r="I45" s="0" t="n">
        <f aca="false">IF(ISBLANK($C45),"",$H45+COUNTIF($H$3:$H$2000,$H45)-1)</f>
        <v>44</v>
      </c>
    </row>
    <row r="46" customFormat="false" ht="12.75" hidden="false" customHeight="false" outlineLevel="0" collapsed="false">
      <c r="A46" s="0" t="str">
        <f aca="false">IF(ISBLANK($C46),"",IF($H46=$I46,$H46,$H46&amp;"-"&amp;$I46))</f>
        <v>35-44</v>
      </c>
      <c r="B46" s="3" t="n">
        <v>14</v>
      </c>
      <c r="C46" s="0" t="s">
        <v>1560</v>
      </c>
      <c r="D46" s="0" t="s">
        <v>10</v>
      </c>
      <c r="E46" s="0" t="s">
        <v>1561</v>
      </c>
      <c r="F46" s="0" t="s">
        <v>1562</v>
      </c>
      <c r="G46" s="0" t="s">
        <v>866</v>
      </c>
      <c r="H46" s="0" t="n">
        <f aca="false">IF(ISBLANK($C46),"",RANK($B46,$B$3:$B$2000))</f>
        <v>35</v>
      </c>
      <c r="I46" s="0" t="n">
        <f aca="false">IF(ISBLANK($C46),"",$H46+COUNTIF($H$3:$H$2000,$H46)-1)</f>
        <v>44</v>
      </c>
    </row>
    <row r="47" customFormat="false" ht="12.75" hidden="false" customHeight="false" outlineLevel="0" collapsed="false">
      <c r="A47" s="0" t="str">
        <f aca="false">IF(ISBLANK($C47),"",IF($H47=$I47,$H47,$H47&amp;"-"&amp;$I47))</f>
        <v>45-57</v>
      </c>
      <c r="B47" s="3" t="n">
        <v>13</v>
      </c>
      <c r="C47" s="0" t="s">
        <v>1563</v>
      </c>
      <c r="D47" s="0" t="s">
        <v>72</v>
      </c>
      <c r="E47" s="0" t="s">
        <v>1564</v>
      </c>
      <c r="F47" s="0" t="s">
        <v>1565</v>
      </c>
      <c r="G47" s="0" t="s">
        <v>563</v>
      </c>
      <c r="H47" s="0" t="n">
        <f aca="false">IF(ISBLANK($C47),"",RANK($B47,$B$3:$B$2000))</f>
        <v>45</v>
      </c>
      <c r="I47" s="0" t="n">
        <f aca="false">IF(ISBLANK($C47),"",$H47+COUNTIF($H$3:$H$2000,$H47)-1)</f>
        <v>57</v>
      </c>
    </row>
    <row r="48" customFormat="false" ht="12.75" hidden="false" customHeight="false" outlineLevel="0" collapsed="false">
      <c r="A48" s="0" t="str">
        <f aca="false">IF(ISBLANK($C48),"",IF($H48=$I48,$H48,$H48&amp;"-"&amp;$I48))</f>
        <v>45-57</v>
      </c>
      <c r="B48" s="3" t="n">
        <v>13</v>
      </c>
      <c r="C48" s="0" t="s">
        <v>1566</v>
      </c>
      <c r="D48" s="0" t="s">
        <v>115</v>
      </c>
      <c r="E48" s="0" t="s">
        <v>1567</v>
      </c>
      <c r="H48" s="0" t="n">
        <f aca="false">IF(ISBLANK($C48),"",RANK($B48,$B$3:$B$2000))</f>
        <v>45</v>
      </c>
      <c r="I48" s="0" t="n">
        <f aca="false">IF(ISBLANK($C48),"",$H48+COUNTIF($H$3:$H$2000,$H48)-1)</f>
        <v>57</v>
      </c>
    </row>
    <row r="49" customFormat="false" ht="12.75" hidden="false" customHeight="false" outlineLevel="0" collapsed="false">
      <c r="A49" s="0" t="str">
        <f aca="false">IF(ISBLANK($C49),"",IF($H49=$I49,$H49,$H49&amp;"-"&amp;$I49))</f>
        <v>45-57</v>
      </c>
      <c r="B49" s="3" t="n">
        <v>13</v>
      </c>
      <c r="C49" s="0" t="s">
        <v>1568</v>
      </c>
      <c r="D49" s="0" t="s">
        <v>115</v>
      </c>
      <c r="E49" s="0" t="s">
        <v>1569</v>
      </c>
      <c r="H49" s="0" t="n">
        <f aca="false">IF(ISBLANK($C49),"",RANK($B49,$B$3:$B$2000))</f>
        <v>45</v>
      </c>
      <c r="I49" s="0" t="n">
        <f aca="false">IF(ISBLANK($C49),"",$H49+COUNTIF($H$3:$H$2000,$H49)-1)</f>
        <v>57</v>
      </c>
    </row>
    <row r="50" customFormat="false" ht="12.75" hidden="false" customHeight="false" outlineLevel="0" collapsed="false">
      <c r="A50" s="0" t="str">
        <f aca="false">IF(ISBLANK($C50),"",IF($H50=$I50,$H50,$H50&amp;"-"&amp;$I50))</f>
        <v>45-57</v>
      </c>
      <c r="B50" s="3" t="n">
        <v>13</v>
      </c>
      <c r="C50" s="0" t="s">
        <v>1570</v>
      </c>
      <c r="D50" s="0" t="s">
        <v>350</v>
      </c>
      <c r="E50" s="0" t="s">
        <v>1571</v>
      </c>
      <c r="F50" s="0" t="s">
        <v>1572</v>
      </c>
      <c r="G50" s="0" t="s">
        <v>652</v>
      </c>
      <c r="H50" s="0" t="n">
        <f aca="false">IF(ISBLANK($C50),"",RANK($B50,$B$3:$B$2000))</f>
        <v>45</v>
      </c>
      <c r="I50" s="0" t="n">
        <f aca="false">IF(ISBLANK($C50),"",$H50+COUNTIF($H$3:$H$2000,$H50)-1)</f>
        <v>57</v>
      </c>
    </row>
    <row r="51" customFormat="false" ht="12.75" hidden="false" customHeight="false" outlineLevel="0" collapsed="false">
      <c r="A51" s="0" t="str">
        <f aca="false">IF(ISBLANK($C51),"",IF($H51=$I51,$H51,$H51&amp;"-"&amp;$I51))</f>
        <v>45-57</v>
      </c>
      <c r="B51" s="3" t="n">
        <v>13</v>
      </c>
      <c r="C51" s="0" t="s">
        <v>1573</v>
      </c>
      <c r="D51" s="0" t="s">
        <v>444</v>
      </c>
      <c r="E51" s="0" t="s">
        <v>1574</v>
      </c>
      <c r="F51" s="0" t="s">
        <v>1575</v>
      </c>
      <c r="G51" s="0" t="s">
        <v>1576</v>
      </c>
      <c r="H51" s="0" t="n">
        <f aca="false">IF(ISBLANK($C51),"",RANK($B51,$B$3:$B$2000))</f>
        <v>45</v>
      </c>
      <c r="I51" s="0" t="n">
        <f aca="false">IF(ISBLANK($C51),"",$H51+COUNTIF($H$3:$H$2000,$H51)-1)</f>
        <v>57</v>
      </c>
    </row>
    <row r="52" customFormat="false" ht="12.75" hidden="false" customHeight="false" outlineLevel="0" collapsed="false">
      <c r="A52" s="0" t="str">
        <f aca="false">IF(ISBLANK($C52),"",IF($H52=$I52,$H52,$H52&amp;"-"&amp;$I52))</f>
        <v>45-57</v>
      </c>
      <c r="B52" s="3" t="n">
        <v>13</v>
      </c>
      <c r="C52" s="0" t="s">
        <v>1577</v>
      </c>
      <c r="D52" s="0" t="s">
        <v>449</v>
      </c>
      <c r="E52" s="0" t="s">
        <v>1578</v>
      </c>
      <c r="F52" s="0" t="s">
        <v>1579</v>
      </c>
      <c r="G52" s="0" t="s">
        <v>1580</v>
      </c>
      <c r="H52" s="0" t="n">
        <f aca="false">IF(ISBLANK($C52),"",RANK($B52,$B$3:$B$2000))</f>
        <v>45</v>
      </c>
      <c r="I52" s="0" t="n">
        <f aca="false">IF(ISBLANK($C52),"",$H52+COUNTIF($H$3:$H$2000,$H52)-1)</f>
        <v>57</v>
      </c>
    </row>
    <row r="53" customFormat="false" ht="12.75" hidden="false" customHeight="false" outlineLevel="0" collapsed="false">
      <c r="A53" s="0" t="str">
        <f aca="false">IF(ISBLANK($C53),"",IF($H53=$I53,$H53,$H53&amp;"-"&amp;$I53))</f>
        <v>45-57</v>
      </c>
      <c r="B53" s="3" t="n">
        <v>13</v>
      </c>
      <c r="C53" s="0" t="s">
        <v>1581</v>
      </c>
      <c r="D53" s="0" t="s">
        <v>1141</v>
      </c>
      <c r="E53" s="0" t="s">
        <v>1582</v>
      </c>
      <c r="F53" s="0" t="s">
        <v>1583</v>
      </c>
      <c r="G53" s="0" t="s">
        <v>1144</v>
      </c>
      <c r="H53" s="0" t="n">
        <f aca="false">IF(ISBLANK($C53),"",RANK($B53,$B$3:$B$2000))</f>
        <v>45</v>
      </c>
      <c r="I53" s="0" t="n">
        <f aca="false">IF(ISBLANK($C53),"",$H53+COUNTIF($H$3:$H$2000,$H53)-1)</f>
        <v>57</v>
      </c>
    </row>
    <row r="54" customFormat="false" ht="12.75" hidden="false" customHeight="false" outlineLevel="0" collapsed="false">
      <c r="A54" s="0" t="str">
        <f aca="false">IF(ISBLANK($C54),"",IF($H54=$I54,$H54,$H54&amp;"-"&amp;$I54))</f>
        <v>45-57</v>
      </c>
      <c r="B54" s="3" t="n">
        <v>13</v>
      </c>
      <c r="C54" s="0" t="s">
        <v>1584</v>
      </c>
      <c r="D54" s="0" t="s">
        <v>292</v>
      </c>
      <c r="E54" s="0" t="s">
        <v>1585</v>
      </c>
      <c r="F54" s="0" t="s">
        <v>1586</v>
      </c>
      <c r="G54" s="0" t="s">
        <v>295</v>
      </c>
      <c r="H54" s="0" t="n">
        <f aca="false">IF(ISBLANK($C54),"",RANK($B54,$B$3:$B$2000))</f>
        <v>45</v>
      </c>
      <c r="I54" s="0" t="n">
        <f aca="false">IF(ISBLANK($C54),"",$H54+COUNTIF($H$3:$H$2000,$H54)-1)</f>
        <v>57</v>
      </c>
    </row>
    <row r="55" customFormat="false" ht="12.75" hidden="false" customHeight="false" outlineLevel="0" collapsed="false">
      <c r="A55" s="0" t="str">
        <f aca="false">IF(ISBLANK($C55),"",IF($H55=$I55,$H55,$H55&amp;"-"&amp;$I55))</f>
        <v>45-57</v>
      </c>
      <c r="B55" s="3" t="n">
        <v>13</v>
      </c>
      <c r="C55" s="0" t="s">
        <v>1587</v>
      </c>
      <c r="D55" s="0" t="s">
        <v>135</v>
      </c>
      <c r="E55" s="0" t="s">
        <v>1588</v>
      </c>
      <c r="G55" s="0" t="s">
        <v>604</v>
      </c>
      <c r="H55" s="0" t="n">
        <f aca="false">IF(ISBLANK($C55),"",RANK($B55,$B$3:$B$2000))</f>
        <v>45</v>
      </c>
      <c r="I55" s="0" t="n">
        <f aca="false">IF(ISBLANK($C55),"",$H55+COUNTIF($H$3:$H$2000,$H55)-1)</f>
        <v>57</v>
      </c>
    </row>
    <row r="56" customFormat="false" ht="12.75" hidden="false" customHeight="false" outlineLevel="0" collapsed="false">
      <c r="A56" s="0" t="str">
        <f aca="false">IF(ISBLANK($C56),"",IF($H56=$I56,$H56,$H56&amp;"-"&amp;$I56))</f>
        <v>45-57</v>
      </c>
      <c r="B56" s="3" t="n">
        <v>13</v>
      </c>
      <c r="C56" s="0" t="s">
        <v>1589</v>
      </c>
      <c r="D56" s="0" t="s">
        <v>35</v>
      </c>
      <c r="E56" s="0" t="s">
        <v>1590</v>
      </c>
      <c r="F56" s="0" t="s">
        <v>1591</v>
      </c>
      <c r="G56" s="0" t="s">
        <v>404</v>
      </c>
      <c r="H56" s="0" t="n">
        <f aca="false">IF(ISBLANK($C56),"",RANK($B56,$B$3:$B$2000))</f>
        <v>45</v>
      </c>
      <c r="I56" s="0" t="n">
        <f aca="false">IF(ISBLANK($C56),"",$H56+COUNTIF($H$3:$H$2000,$H56)-1)</f>
        <v>57</v>
      </c>
    </row>
    <row r="57" customFormat="false" ht="12.75" hidden="false" customHeight="false" outlineLevel="0" collapsed="false">
      <c r="A57" s="0" t="str">
        <f aca="false">IF(ISBLANK($C57),"",IF($H57=$I57,$H57,$H57&amp;"-"&amp;$I57))</f>
        <v>45-57</v>
      </c>
      <c r="B57" s="3" t="n">
        <v>13</v>
      </c>
      <c r="C57" s="0" t="s">
        <v>1592</v>
      </c>
      <c r="D57" s="0" t="s">
        <v>1593</v>
      </c>
      <c r="E57" s="0" t="s">
        <v>1594</v>
      </c>
      <c r="F57" s="0" t="s">
        <v>1595</v>
      </c>
      <c r="G57" s="0" t="s">
        <v>1596</v>
      </c>
      <c r="H57" s="0" t="n">
        <f aca="false">IF(ISBLANK($C57),"",RANK($B57,$B$3:$B$2000))</f>
        <v>45</v>
      </c>
      <c r="I57" s="0" t="n">
        <f aca="false">IF(ISBLANK($C57),"",$H57+COUNTIF($H$3:$H$2000,$H57)-1)</f>
        <v>57</v>
      </c>
    </row>
    <row r="58" customFormat="false" ht="12.75" hidden="false" customHeight="false" outlineLevel="0" collapsed="false">
      <c r="A58" s="0" t="str">
        <f aca="false">IF(ISBLANK($C58),"",IF($H58=$I58,$H58,$H58&amp;"-"&amp;$I58))</f>
        <v>45-57</v>
      </c>
      <c r="B58" s="3" t="n">
        <v>13</v>
      </c>
      <c r="C58" s="0" t="s">
        <v>1597</v>
      </c>
      <c r="D58" s="0" t="s">
        <v>1598</v>
      </c>
      <c r="E58" s="0" t="s">
        <v>1599</v>
      </c>
      <c r="F58" s="0" t="s">
        <v>1600</v>
      </c>
      <c r="G58" s="0" t="s">
        <v>1601</v>
      </c>
      <c r="H58" s="0" t="n">
        <f aca="false">IF(ISBLANK($C58),"",RANK($B58,$B$3:$B$2000))</f>
        <v>45</v>
      </c>
      <c r="I58" s="0" t="n">
        <f aca="false">IF(ISBLANK($C58),"",$H58+COUNTIF($H$3:$H$2000,$H58)-1)</f>
        <v>57</v>
      </c>
    </row>
    <row r="59" customFormat="false" ht="12.75" hidden="false" customHeight="false" outlineLevel="0" collapsed="false">
      <c r="A59" s="0" t="str">
        <f aca="false">IF(ISBLANK($C59),"",IF($H59=$I59,$H59,$H59&amp;"-"&amp;$I59))</f>
        <v>45-57</v>
      </c>
      <c r="B59" s="3" t="n">
        <v>13</v>
      </c>
      <c r="C59" s="0" t="s">
        <v>1602</v>
      </c>
      <c r="D59" s="0" t="s">
        <v>10</v>
      </c>
      <c r="E59" s="0" t="s">
        <v>1603</v>
      </c>
      <c r="F59" s="0" t="s">
        <v>1604</v>
      </c>
      <c r="H59" s="0" t="n">
        <f aca="false">IF(ISBLANK($C59),"",RANK($B59,$B$3:$B$2000))</f>
        <v>45</v>
      </c>
      <c r="I59" s="0" t="n">
        <f aca="false">IF(ISBLANK($C59),"",$H59+COUNTIF($H$3:$H$2000,$H59)-1)</f>
        <v>57</v>
      </c>
    </row>
    <row r="60" customFormat="false" ht="12.75" hidden="false" customHeight="false" outlineLevel="0" collapsed="false">
      <c r="A60" s="0" t="str">
        <f aca="false">IF(ISBLANK($C60),"",IF($H60=$I60,$H60,$H60&amp;"-"&amp;$I60))</f>
        <v>58-72</v>
      </c>
      <c r="B60" s="3" t="n">
        <v>12</v>
      </c>
      <c r="C60" s="0" t="s">
        <v>1605</v>
      </c>
      <c r="D60" s="0" t="s">
        <v>333</v>
      </c>
      <c r="E60" s="0" t="s">
        <v>1606</v>
      </c>
      <c r="F60" s="0" t="s">
        <v>1607</v>
      </c>
      <c r="G60" s="0" t="s">
        <v>545</v>
      </c>
      <c r="H60" s="0" t="n">
        <f aca="false">IF(ISBLANK($C60),"",RANK($B60,$B$3:$B$2000))</f>
        <v>58</v>
      </c>
      <c r="I60" s="0" t="n">
        <f aca="false">IF(ISBLANK($C60),"",$H60+COUNTIF($H$3:$H$2000,$H60)-1)</f>
        <v>72</v>
      </c>
    </row>
    <row r="61" customFormat="false" ht="12.75" hidden="false" customHeight="false" outlineLevel="0" collapsed="false">
      <c r="A61" s="0" t="str">
        <f aca="false">IF(ISBLANK($C61),"",IF($H61=$I61,$H61,$H61&amp;"-"&amp;$I61))</f>
        <v>58-72</v>
      </c>
      <c r="B61" s="3" t="n">
        <v>12</v>
      </c>
      <c r="C61" s="0" t="s">
        <v>1608</v>
      </c>
      <c r="D61" s="0" t="s">
        <v>115</v>
      </c>
      <c r="E61" s="0" t="s">
        <v>1609</v>
      </c>
      <c r="F61" s="0" t="s">
        <v>1610</v>
      </c>
      <c r="G61" s="0" t="s">
        <v>887</v>
      </c>
      <c r="H61" s="0" t="n">
        <f aca="false">IF(ISBLANK($C61),"",RANK($B61,$B$3:$B$2000))</f>
        <v>58</v>
      </c>
      <c r="I61" s="0" t="n">
        <f aca="false">IF(ISBLANK($C61),"",$H61+COUNTIF($H$3:$H$2000,$H61)-1)</f>
        <v>72</v>
      </c>
    </row>
    <row r="62" customFormat="false" ht="12.75" hidden="false" customHeight="false" outlineLevel="0" collapsed="false">
      <c r="A62" s="0" t="str">
        <f aca="false">IF(ISBLANK($C62),"",IF($H62=$I62,$H62,$H62&amp;"-"&amp;$I62))</f>
        <v>58-72</v>
      </c>
      <c r="B62" s="3" t="n">
        <v>12</v>
      </c>
      <c r="C62" s="0" t="s">
        <v>1611</v>
      </c>
      <c r="D62" s="0" t="s">
        <v>25</v>
      </c>
      <c r="E62" s="0" t="s">
        <v>1612</v>
      </c>
      <c r="F62" s="0" t="s">
        <v>1613</v>
      </c>
      <c r="G62" s="0" t="s">
        <v>1614</v>
      </c>
      <c r="H62" s="0" t="n">
        <f aca="false">IF(ISBLANK($C62),"",RANK($B62,$B$3:$B$2000))</f>
        <v>58</v>
      </c>
      <c r="I62" s="0" t="n">
        <f aca="false">IF(ISBLANK($C62),"",$H62+COUNTIF($H$3:$H$2000,$H62)-1)</f>
        <v>72</v>
      </c>
    </row>
    <row r="63" customFormat="false" ht="12.75" hidden="false" customHeight="false" outlineLevel="0" collapsed="false">
      <c r="A63" s="0" t="str">
        <f aca="false">IF(ISBLANK($C63),"",IF($H63=$I63,$H63,$H63&amp;"-"&amp;$I63))</f>
        <v>58-72</v>
      </c>
      <c r="B63" s="3" t="n">
        <v>12</v>
      </c>
      <c r="C63" s="0" t="s">
        <v>1615</v>
      </c>
      <c r="D63" s="0" t="s">
        <v>25</v>
      </c>
      <c r="E63" s="0" t="s">
        <v>1616</v>
      </c>
      <c r="F63" s="0" t="s">
        <v>1617</v>
      </c>
      <c r="G63" s="0" t="s">
        <v>1618</v>
      </c>
      <c r="H63" s="0" t="n">
        <f aca="false">IF(ISBLANK($C63),"",RANK($B63,$B$3:$B$2000))</f>
        <v>58</v>
      </c>
      <c r="I63" s="0" t="n">
        <f aca="false">IF(ISBLANK($C63),"",$H63+COUNTIF($H$3:$H$2000,$H63)-1)</f>
        <v>72</v>
      </c>
    </row>
    <row r="64" customFormat="false" ht="12.75" hidden="false" customHeight="false" outlineLevel="0" collapsed="false">
      <c r="A64" s="0" t="str">
        <f aca="false">IF(ISBLANK($C64),"",IF($H64=$I64,$H64,$H64&amp;"-"&amp;$I64))</f>
        <v>58-72</v>
      </c>
      <c r="B64" s="3" t="n">
        <v>12</v>
      </c>
      <c r="C64" s="0" t="s">
        <v>1619</v>
      </c>
      <c r="D64" s="0" t="s">
        <v>25</v>
      </c>
      <c r="E64" s="0" t="s">
        <v>908</v>
      </c>
      <c r="F64" s="0" t="s">
        <v>1620</v>
      </c>
      <c r="G64" s="0" t="s">
        <v>1621</v>
      </c>
      <c r="H64" s="0" t="n">
        <f aca="false">IF(ISBLANK($C64),"",RANK($B64,$B$3:$B$2000))</f>
        <v>58</v>
      </c>
      <c r="I64" s="0" t="n">
        <f aca="false">IF(ISBLANK($C64),"",$H64+COUNTIF($H$3:$H$2000,$H64)-1)</f>
        <v>72</v>
      </c>
    </row>
    <row r="65" customFormat="false" ht="12.75" hidden="false" customHeight="false" outlineLevel="0" collapsed="false">
      <c r="A65" s="0" t="str">
        <f aca="false">IF(ISBLANK($C65),"",IF($H65=$I65,$H65,$H65&amp;"-"&amp;$I65))</f>
        <v>58-72</v>
      </c>
      <c r="B65" s="3" t="n">
        <v>12</v>
      </c>
      <c r="C65" s="0" t="s">
        <v>1622</v>
      </c>
      <c r="D65" s="0" t="s">
        <v>1359</v>
      </c>
      <c r="E65" s="0" t="s">
        <v>1623</v>
      </c>
      <c r="F65" s="0" t="s">
        <v>1624</v>
      </c>
      <c r="G65" s="0" t="s">
        <v>1362</v>
      </c>
      <c r="H65" s="0" t="n">
        <f aca="false">IF(ISBLANK($C65),"",RANK($B65,$B$3:$B$2000))</f>
        <v>58</v>
      </c>
      <c r="I65" s="0" t="n">
        <f aca="false">IF(ISBLANK($C65),"",$H65+COUNTIF($H$3:$H$2000,$H65)-1)</f>
        <v>72</v>
      </c>
    </row>
    <row r="66" customFormat="false" ht="12.75" hidden="false" customHeight="false" outlineLevel="0" collapsed="false">
      <c r="A66" s="0" t="str">
        <f aca="false">IF(ISBLANK($C66),"",IF($H66=$I66,$H66,$H66&amp;"-"&amp;$I66))</f>
        <v>58-72</v>
      </c>
      <c r="B66" s="3" t="n">
        <v>12</v>
      </c>
      <c r="C66" s="0" t="s">
        <v>1625</v>
      </c>
      <c r="D66" s="0" t="s">
        <v>805</v>
      </c>
      <c r="E66" s="0" t="s">
        <v>1626</v>
      </c>
      <c r="F66" s="0" t="s">
        <v>1627</v>
      </c>
      <c r="G66" s="0" t="s">
        <v>808</v>
      </c>
      <c r="H66" s="0" t="n">
        <f aca="false">IF(ISBLANK($C66),"",RANK($B66,$B$3:$B$2000))</f>
        <v>58</v>
      </c>
      <c r="I66" s="0" t="n">
        <f aca="false">IF(ISBLANK($C66),"",$H66+COUNTIF($H$3:$H$2000,$H66)-1)</f>
        <v>72</v>
      </c>
    </row>
    <row r="67" customFormat="false" ht="12.75" hidden="false" customHeight="false" outlineLevel="0" collapsed="false">
      <c r="A67" s="0" t="str">
        <f aca="false">IF(ISBLANK($C67),"",IF($H67=$I67,$H67,$H67&amp;"-"&amp;$I67))</f>
        <v>58-72</v>
      </c>
      <c r="B67" s="3" t="n">
        <v>12</v>
      </c>
      <c r="C67" s="0" t="s">
        <v>1628</v>
      </c>
      <c r="D67" s="0" t="s">
        <v>459</v>
      </c>
      <c r="E67" s="0" t="s">
        <v>1629</v>
      </c>
      <c r="F67" s="0" t="s">
        <v>1630</v>
      </c>
      <c r="H67" s="0" t="n">
        <f aca="false">IF(ISBLANK($C67),"",RANK($B67,$B$3:$B$2000))</f>
        <v>58</v>
      </c>
      <c r="I67" s="0" t="n">
        <f aca="false">IF(ISBLANK($C67),"",$H67+COUNTIF($H$3:$H$2000,$H67)-1)</f>
        <v>72</v>
      </c>
    </row>
    <row r="68" customFormat="false" ht="12.75" hidden="false" customHeight="false" outlineLevel="0" collapsed="false">
      <c r="A68" s="0" t="str">
        <f aca="false">IF(ISBLANK($C68),"",IF($H68=$I68,$H68,$H68&amp;"-"&amp;$I68))</f>
        <v>58-72</v>
      </c>
      <c r="B68" s="3" t="n">
        <v>12</v>
      </c>
      <c r="C68" s="0" t="s">
        <v>1631</v>
      </c>
      <c r="D68" s="0" t="s">
        <v>1011</v>
      </c>
      <c r="E68" s="0" t="s">
        <v>1632</v>
      </c>
      <c r="F68" s="0" t="s">
        <v>1633</v>
      </c>
      <c r="G68" s="0" t="s">
        <v>1634</v>
      </c>
      <c r="H68" s="0" t="n">
        <f aca="false">IF(ISBLANK($C68),"",RANK($B68,$B$3:$B$2000))</f>
        <v>58</v>
      </c>
      <c r="I68" s="0" t="n">
        <f aca="false">IF(ISBLANK($C68),"",$H68+COUNTIF($H$3:$H$2000,$H68)-1)</f>
        <v>72</v>
      </c>
    </row>
    <row r="69" customFormat="false" ht="12.75" hidden="false" customHeight="false" outlineLevel="0" collapsed="false">
      <c r="A69" s="0" t="str">
        <f aca="false">IF(ISBLANK($C69),"",IF($H69=$I69,$H69,$H69&amp;"-"&amp;$I69))</f>
        <v>58-72</v>
      </c>
      <c r="B69" s="3" t="n">
        <v>12</v>
      </c>
      <c r="C69" s="0" t="s">
        <v>1635</v>
      </c>
      <c r="D69" s="0" t="s">
        <v>473</v>
      </c>
      <c r="E69" s="0" t="s">
        <v>1636</v>
      </c>
      <c r="F69" s="0" t="s">
        <v>1637</v>
      </c>
      <c r="G69" s="0" t="s">
        <v>1638</v>
      </c>
      <c r="H69" s="0" t="n">
        <f aca="false">IF(ISBLANK($C69),"",RANK($B69,$B$3:$B$2000))</f>
        <v>58</v>
      </c>
      <c r="I69" s="0" t="n">
        <f aca="false">IF(ISBLANK($C69),"",$H69+COUNTIF($H$3:$H$2000,$H69)-1)</f>
        <v>72</v>
      </c>
    </row>
    <row r="70" customFormat="false" ht="12.75" hidden="false" customHeight="false" outlineLevel="0" collapsed="false">
      <c r="A70" s="0" t="str">
        <f aca="false">IF(ISBLANK($C70),"",IF($H70=$I70,$H70,$H70&amp;"-"&amp;$I70))</f>
        <v>58-72</v>
      </c>
      <c r="B70" s="3" t="n">
        <v>12</v>
      </c>
      <c r="C70" s="0" t="s">
        <v>1639</v>
      </c>
      <c r="D70" s="0" t="s">
        <v>135</v>
      </c>
      <c r="E70" s="0" t="s">
        <v>1640</v>
      </c>
      <c r="F70" s="0" t="s">
        <v>1641</v>
      </c>
      <c r="G70" s="0" t="s">
        <v>484</v>
      </c>
      <c r="H70" s="0" t="n">
        <f aca="false">IF(ISBLANK($C70),"",RANK($B70,$B$3:$B$2000))</f>
        <v>58</v>
      </c>
      <c r="I70" s="0" t="n">
        <f aca="false">IF(ISBLANK($C70),"",$H70+COUNTIF($H$3:$H$2000,$H70)-1)</f>
        <v>72</v>
      </c>
    </row>
    <row r="71" customFormat="false" ht="12.75" hidden="false" customHeight="false" outlineLevel="0" collapsed="false">
      <c r="A71" s="0" t="str">
        <f aca="false">IF(ISBLANK($C71),"",IF($H71=$I71,$H71,$H71&amp;"-"&amp;$I71))</f>
        <v>58-72</v>
      </c>
      <c r="B71" s="3" t="n">
        <v>12</v>
      </c>
      <c r="C71" s="0" t="s">
        <v>1642</v>
      </c>
      <c r="D71" s="0" t="s">
        <v>848</v>
      </c>
      <c r="E71" s="0" t="s">
        <v>1643</v>
      </c>
      <c r="H71" s="0" t="n">
        <f aca="false">IF(ISBLANK($C71),"",RANK($B71,$B$3:$B$2000))</f>
        <v>58</v>
      </c>
      <c r="I71" s="0" t="n">
        <f aca="false">IF(ISBLANK($C71),"",$H71+COUNTIF($H$3:$H$2000,$H71)-1)</f>
        <v>72</v>
      </c>
    </row>
    <row r="72" customFormat="false" ht="12.75" hidden="false" customHeight="false" outlineLevel="0" collapsed="false">
      <c r="A72" s="0" t="str">
        <f aca="false">IF(ISBLANK($C72),"",IF($H72=$I72,$H72,$H72&amp;"-"&amp;$I72))</f>
        <v>58-72</v>
      </c>
      <c r="B72" s="3" t="n">
        <v>12</v>
      </c>
      <c r="C72" s="0" t="s">
        <v>1644</v>
      </c>
      <c r="D72" s="0" t="s">
        <v>55</v>
      </c>
      <c r="E72" s="0" t="s">
        <v>1645</v>
      </c>
      <c r="F72" s="0" t="s">
        <v>1646</v>
      </c>
      <c r="G72" s="0" t="s">
        <v>1379</v>
      </c>
      <c r="H72" s="0" t="n">
        <f aca="false">IF(ISBLANK($C72),"",RANK($B72,$B$3:$B$2000))</f>
        <v>58</v>
      </c>
      <c r="I72" s="0" t="n">
        <f aca="false">IF(ISBLANK($C72),"",$H72+COUNTIF($H$3:$H$2000,$H72)-1)</f>
        <v>72</v>
      </c>
    </row>
    <row r="73" customFormat="false" ht="12.75" hidden="false" customHeight="false" outlineLevel="0" collapsed="false">
      <c r="A73" s="0" t="str">
        <f aca="false">IF(ISBLANK($C73),"",IF($H73=$I73,$H73,$H73&amp;"-"&amp;$I73))</f>
        <v>58-72</v>
      </c>
      <c r="B73" s="3" t="n">
        <v>12</v>
      </c>
      <c r="C73" s="0" t="s">
        <v>1647</v>
      </c>
      <c r="D73" s="0" t="s">
        <v>55</v>
      </c>
      <c r="E73" s="0" t="s">
        <v>1648</v>
      </c>
      <c r="F73" s="0" t="s">
        <v>1649</v>
      </c>
      <c r="G73" s="0" t="s">
        <v>1650</v>
      </c>
      <c r="H73" s="0" t="n">
        <f aca="false">IF(ISBLANK($C73),"",RANK($B73,$B$3:$B$2000))</f>
        <v>58</v>
      </c>
      <c r="I73" s="0" t="n">
        <f aca="false">IF(ISBLANK($C73),"",$H73+COUNTIF($H$3:$H$2000,$H73)-1)</f>
        <v>72</v>
      </c>
    </row>
    <row r="74" customFormat="false" ht="12.75" hidden="false" customHeight="false" outlineLevel="0" collapsed="false">
      <c r="A74" s="0" t="str">
        <f aca="false">IF(ISBLANK($C74),"",IF($H74=$I74,$H74,$H74&amp;"-"&amp;$I74))</f>
        <v>58-72</v>
      </c>
      <c r="B74" s="3" t="n">
        <v>12</v>
      </c>
      <c r="C74" s="0" t="s">
        <v>1651</v>
      </c>
      <c r="D74" s="0" t="s">
        <v>63</v>
      </c>
      <c r="E74" s="0" t="s">
        <v>1652</v>
      </c>
      <c r="F74" s="0" t="s">
        <v>1653</v>
      </c>
      <c r="G74" s="0" t="s">
        <v>416</v>
      </c>
      <c r="H74" s="0" t="n">
        <f aca="false">IF(ISBLANK($C74),"",RANK($B74,$B$3:$B$2000))</f>
        <v>58</v>
      </c>
      <c r="I74" s="0" t="n">
        <f aca="false">IF(ISBLANK($C74),"",$H74+COUNTIF($H$3:$H$2000,$H74)-1)</f>
        <v>72</v>
      </c>
    </row>
    <row r="75" customFormat="false" ht="12.75" hidden="false" customHeight="false" outlineLevel="0" collapsed="false">
      <c r="A75" s="0" t="str">
        <f aca="false">IF(ISBLANK($C75),"",IF($H75=$I75,$H75,$H75&amp;"-"&amp;$I75))</f>
        <v>73-96</v>
      </c>
      <c r="B75" s="3" t="n">
        <v>11</v>
      </c>
      <c r="C75" s="0" t="s">
        <v>1654</v>
      </c>
      <c r="D75" s="0" t="s">
        <v>1413</v>
      </c>
      <c r="E75" s="0" t="s">
        <v>1655</v>
      </c>
      <c r="F75" s="0" t="s">
        <v>1656</v>
      </c>
      <c r="H75" s="0" t="n">
        <f aca="false">IF(ISBLANK($C75),"",RANK($B75,$B$3:$B$2000))</f>
        <v>73</v>
      </c>
      <c r="I75" s="0" t="n">
        <f aca="false">IF(ISBLANK($C75),"",$H75+COUNTIF($H$3:$H$2000,$H75)-1)</f>
        <v>96</v>
      </c>
    </row>
    <row r="76" customFormat="false" ht="12.75" hidden="false" customHeight="false" outlineLevel="0" collapsed="false">
      <c r="A76" s="0" t="str">
        <f aca="false">IF(ISBLANK($C76),"",IF($H76=$I76,$H76,$H76&amp;"-"&amp;$I76))</f>
        <v>73-96</v>
      </c>
      <c r="B76" s="3" t="n">
        <v>11</v>
      </c>
      <c r="C76" s="0" t="s">
        <v>1657</v>
      </c>
      <c r="D76" s="0" t="s">
        <v>115</v>
      </c>
      <c r="E76" s="0" t="s">
        <v>1658</v>
      </c>
      <c r="F76" s="0" t="s">
        <v>1659</v>
      </c>
      <c r="H76" s="0" t="n">
        <f aca="false">IF(ISBLANK($C76),"",RANK($B76,$B$3:$B$2000))</f>
        <v>73</v>
      </c>
      <c r="I76" s="0" t="n">
        <f aca="false">IF(ISBLANK($C76),"",$H76+COUNTIF($H$3:$H$2000,$H76)-1)</f>
        <v>96</v>
      </c>
    </row>
    <row r="77" customFormat="false" ht="12.75" hidden="false" customHeight="false" outlineLevel="0" collapsed="false">
      <c r="A77" s="0" t="str">
        <f aca="false">IF(ISBLANK($C77),"",IF($H77=$I77,$H77,$H77&amp;"-"&amp;$I77))</f>
        <v>73-96</v>
      </c>
      <c r="B77" s="3" t="n">
        <v>11</v>
      </c>
      <c r="C77" s="0" t="s">
        <v>1660</v>
      </c>
      <c r="D77" s="0" t="s">
        <v>115</v>
      </c>
      <c r="E77" s="0" t="s">
        <v>1661</v>
      </c>
      <c r="F77" s="0" t="s">
        <v>1662</v>
      </c>
      <c r="G77" s="0" t="s">
        <v>887</v>
      </c>
      <c r="H77" s="0" t="n">
        <f aca="false">IF(ISBLANK($C77),"",RANK($B77,$B$3:$B$2000))</f>
        <v>73</v>
      </c>
      <c r="I77" s="0" t="n">
        <f aca="false">IF(ISBLANK($C77),"",$H77+COUNTIF($H$3:$H$2000,$H77)-1)</f>
        <v>96</v>
      </c>
    </row>
    <row r="78" customFormat="false" ht="12.75" hidden="false" customHeight="false" outlineLevel="0" collapsed="false">
      <c r="A78" s="0" t="str">
        <f aca="false">IF(ISBLANK($C78),"",IF($H78=$I78,$H78,$H78&amp;"-"&amp;$I78))</f>
        <v>73-96</v>
      </c>
      <c r="B78" s="3" t="n">
        <v>11</v>
      </c>
      <c r="C78" s="0" t="s">
        <v>1663</v>
      </c>
      <c r="D78" s="0" t="s">
        <v>25</v>
      </c>
      <c r="E78" s="0" t="s">
        <v>1664</v>
      </c>
      <c r="F78" s="0" t="s">
        <v>1665</v>
      </c>
      <c r="G78" s="0" t="s">
        <v>1666</v>
      </c>
      <c r="H78" s="0" t="n">
        <f aca="false">IF(ISBLANK($C78),"",RANK($B78,$B$3:$B$2000))</f>
        <v>73</v>
      </c>
      <c r="I78" s="0" t="n">
        <f aca="false">IF(ISBLANK($C78),"",$H78+COUNTIF($H$3:$H$2000,$H78)-1)</f>
        <v>96</v>
      </c>
    </row>
    <row r="79" customFormat="false" ht="12.75" hidden="false" customHeight="false" outlineLevel="0" collapsed="false">
      <c r="A79" s="0" t="str">
        <f aca="false">IF(ISBLANK($C79),"",IF($H79=$I79,$H79,$H79&amp;"-"&amp;$I79))</f>
        <v>73-96</v>
      </c>
      <c r="B79" s="3" t="n">
        <v>11</v>
      </c>
      <c r="C79" s="0" t="s">
        <v>1667</v>
      </c>
      <c r="D79" s="0" t="s">
        <v>25</v>
      </c>
      <c r="E79" s="0" t="s">
        <v>1668</v>
      </c>
      <c r="F79" s="0" t="s">
        <v>1669</v>
      </c>
      <c r="H79" s="0" t="n">
        <f aca="false">IF(ISBLANK($C79),"",RANK($B79,$B$3:$B$2000))</f>
        <v>73</v>
      </c>
      <c r="I79" s="0" t="n">
        <f aca="false">IF(ISBLANK($C79),"",$H79+COUNTIF($H$3:$H$2000,$H79)-1)</f>
        <v>96</v>
      </c>
    </row>
    <row r="80" customFormat="false" ht="12.75" hidden="false" customHeight="false" outlineLevel="0" collapsed="false">
      <c r="A80" s="0" t="str">
        <f aca="false">IF(ISBLANK($C80),"",IF($H80=$I80,$H80,$H80&amp;"-"&amp;$I80))</f>
        <v>73-96</v>
      </c>
      <c r="B80" s="3" t="n">
        <v>11</v>
      </c>
      <c r="C80" s="0" t="s">
        <v>1670</v>
      </c>
      <c r="D80" s="0" t="s">
        <v>671</v>
      </c>
      <c r="E80" s="0" t="s">
        <v>1671</v>
      </c>
      <c r="F80" s="0" t="s">
        <v>1672</v>
      </c>
      <c r="H80" s="0" t="n">
        <f aca="false">IF(ISBLANK($C80),"",RANK($B80,$B$3:$B$2000))</f>
        <v>73</v>
      </c>
      <c r="I80" s="0" t="n">
        <f aca="false">IF(ISBLANK($C80),"",$H80+COUNTIF($H$3:$H$2000,$H80)-1)</f>
        <v>96</v>
      </c>
    </row>
    <row r="81" customFormat="false" ht="12.75" hidden="false" customHeight="false" outlineLevel="0" collapsed="false">
      <c r="A81" s="0" t="str">
        <f aca="false">IF(ISBLANK($C81),"",IF($H81=$I81,$H81,$H81&amp;"-"&amp;$I81))</f>
        <v>73-96</v>
      </c>
      <c r="B81" s="3" t="n">
        <v>11</v>
      </c>
      <c r="C81" s="0" t="s">
        <v>1673</v>
      </c>
      <c r="D81" s="0" t="s">
        <v>121</v>
      </c>
      <c r="E81" s="0" t="s">
        <v>1674</v>
      </c>
      <c r="F81" s="0" t="s">
        <v>1675</v>
      </c>
      <c r="G81" s="0" t="s">
        <v>1084</v>
      </c>
      <c r="H81" s="0" t="n">
        <f aca="false">IF(ISBLANK($C81),"",RANK($B81,$B$3:$B$2000))</f>
        <v>73</v>
      </c>
      <c r="I81" s="0" t="n">
        <f aca="false">IF(ISBLANK($C81),"",$H81+COUNTIF($H$3:$H$2000,$H81)-1)</f>
        <v>96</v>
      </c>
    </row>
    <row r="82" customFormat="false" ht="12.75" hidden="false" customHeight="false" outlineLevel="0" collapsed="false">
      <c r="A82" s="0" t="str">
        <f aca="false">IF(ISBLANK($C82),"",IF($H82=$I82,$H82,$H82&amp;"-"&amp;$I82))</f>
        <v>73-96</v>
      </c>
      <c r="B82" s="3" t="n">
        <v>11</v>
      </c>
      <c r="C82" s="0" t="s">
        <v>1676</v>
      </c>
      <c r="D82" s="0" t="s">
        <v>459</v>
      </c>
      <c r="E82" s="0" t="s">
        <v>1677</v>
      </c>
      <c r="F82" s="0" t="s">
        <v>1678</v>
      </c>
      <c r="G82" s="0" t="s">
        <v>462</v>
      </c>
      <c r="H82" s="0" t="n">
        <f aca="false">IF(ISBLANK($C82),"",RANK($B82,$B$3:$B$2000))</f>
        <v>73</v>
      </c>
      <c r="I82" s="0" t="n">
        <f aca="false">IF(ISBLANK($C82),"",$H82+COUNTIF($H$3:$H$2000,$H82)-1)</f>
        <v>96</v>
      </c>
    </row>
    <row r="83" customFormat="false" ht="12.75" hidden="false" customHeight="false" outlineLevel="0" collapsed="false">
      <c r="A83" s="0" t="str">
        <f aca="false">IF(ISBLANK($C83),"",IF($H83=$I83,$H83,$H83&amp;"-"&amp;$I83))</f>
        <v>73-96</v>
      </c>
      <c r="B83" s="3" t="n">
        <v>11</v>
      </c>
      <c r="C83" s="0" t="s">
        <v>1679</v>
      </c>
      <c r="D83" s="0" t="s">
        <v>126</v>
      </c>
      <c r="E83" s="0" t="s">
        <v>1680</v>
      </c>
      <c r="F83" s="0" t="s">
        <v>1681</v>
      </c>
      <c r="G83" s="0" t="s">
        <v>923</v>
      </c>
      <c r="H83" s="0" t="n">
        <f aca="false">IF(ISBLANK($C83),"",RANK($B83,$B$3:$B$2000))</f>
        <v>73</v>
      </c>
      <c r="I83" s="0" t="n">
        <f aca="false">IF(ISBLANK($C83),"",$H83+COUNTIF($H$3:$H$2000,$H83)-1)</f>
        <v>96</v>
      </c>
    </row>
    <row r="84" customFormat="false" ht="12.75" hidden="false" customHeight="false" outlineLevel="0" collapsed="false">
      <c r="A84" s="0" t="str">
        <f aca="false">IF(ISBLANK($C84),"",IF($H84=$I84,$H84,$H84&amp;"-"&amp;$I84))</f>
        <v>73-96</v>
      </c>
      <c r="B84" s="3" t="n">
        <v>11</v>
      </c>
      <c r="C84" s="0" t="s">
        <v>1682</v>
      </c>
      <c r="D84" s="0" t="s">
        <v>1141</v>
      </c>
      <c r="E84" s="0" t="s">
        <v>1683</v>
      </c>
      <c r="F84" s="0" t="s">
        <v>1684</v>
      </c>
      <c r="H84" s="0" t="n">
        <f aca="false">IF(ISBLANK($C84),"",RANK($B84,$B$3:$B$2000))</f>
        <v>73</v>
      </c>
      <c r="I84" s="0" t="n">
        <f aca="false">IF(ISBLANK($C84),"",$H84+COUNTIF($H$3:$H$2000,$H84)-1)</f>
        <v>96</v>
      </c>
    </row>
    <row r="85" customFormat="false" ht="12.75" hidden="false" customHeight="false" outlineLevel="0" collapsed="false">
      <c r="A85" s="0" t="str">
        <f aca="false">IF(ISBLANK($C85),"",IF($H85=$I85,$H85,$H85&amp;"-"&amp;$I85))</f>
        <v>73-96</v>
      </c>
      <c r="B85" s="3" t="n">
        <v>11</v>
      </c>
      <c r="C85" s="0" t="s">
        <v>1685</v>
      </c>
      <c r="D85" s="0" t="s">
        <v>130</v>
      </c>
      <c r="E85" s="0" t="s">
        <v>1686</v>
      </c>
      <c r="F85" s="0" t="s">
        <v>1687</v>
      </c>
      <c r="G85" s="0" t="s">
        <v>596</v>
      </c>
      <c r="H85" s="0" t="n">
        <f aca="false">IF(ISBLANK($C85),"",RANK($B85,$B$3:$B$2000))</f>
        <v>73</v>
      </c>
      <c r="I85" s="0" t="n">
        <f aca="false">IF(ISBLANK($C85),"",$H85+COUNTIF($H$3:$H$2000,$H85)-1)</f>
        <v>96</v>
      </c>
    </row>
    <row r="86" customFormat="false" ht="12.75" hidden="false" customHeight="false" outlineLevel="0" collapsed="false">
      <c r="A86" s="0" t="str">
        <f aca="false">IF(ISBLANK($C86),"",IF($H86=$I86,$H86,$H86&amp;"-"&amp;$I86))</f>
        <v>73-96</v>
      </c>
      <c r="B86" s="3" t="n">
        <v>11</v>
      </c>
      <c r="C86" s="0" t="s">
        <v>1688</v>
      </c>
      <c r="D86" s="0" t="s">
        <v>378</v>
      </c>
      <c r="E86" s="0" t="s">
        <v>1689</v>
      </c>
      <c r="F86" s="0" t="s">
        <v>1690</v>
      </c>
      <c r="G86" s="0" t="s">
        <v>935</v>
      </c>
      <c r="H86" s="0" t="n">
        <f aca="false">IF(ISBLANK($C86),"",RANK($B86,$B$3:$B$2000))</f>
        <v>73</v>
      </c>
      <c r="I86" s="0" t="n">
        <f aca="false">IF(ISBLANK($C86),"",$H86+COUNTIF($H$3:$H$2000,$H86)-1)</f>
        <v>96</v>
      </c>
    </row>
    <row r="87" customFormat="false" ht="12.75" hidden="false" customHeight="false" outlineLevel="0" collapsed="false">
      <c r="A87" s="0" t="str">
        <f aca="false">IF(ISBLANK($C87),"",IF($H87=$I87,$H87,$H87&amp;"-"&amp;$I87))</f>
        <v>73-96</v>
      </c>
      <c r="B87" s="3" t="n">
        <v>11</v>
      </c>
      <c r="C87" s="0" t="s">
        <v>1691</v>
      </c>
      <c r="D87" s="0" t="s">
        <v>1692</v>
      </c>
      <c r="E87" s="0" t="s">
        <v>1693</v>
      </c>
      <c r="F87" s="0" t="s">
        <v>1694</v>
      </c>
      <c r="G87" s="0" t="s">
        <v>1695</v>
      </c>
      <c r="H87" s="0" t="n">
        <f aca="false">IF(ISBLANK($C87),"",RANK($B87,$B$3:$B$2000))</f>
        <v>73</v>
      </c>
      <c r="I87" s="0" t="n">
        <f aca="false">IF(ISBLANK($C87),"",$H87+COUNTIF($H$3:$H$2000,$H87)-1)</f>
        <v>96</v>
      </c>
    </row>
    <row r="88" customFormat="false" ht="12.75" hidden="false" customHeight="false" outlineLevel="0" collapsed="false">
      <c r="A88" s="0" t="str">
        <f aca="false">IF(ISBLANK($C88),"",IF($H88=$I88,$H88,$H88&amp;"-"&amp;$I88))</f>
        <v>73-96</v>
      </c>
      <c r="B88" s="3" t="n">
        <v>11</v>
      </c>
      <c r="C88" s="0" t="s">
        <v>1696</v>
      </c>
      <c r="D88" s="0" t="s">
        <v>486</v>
      </c>
      <c r="E88" s="0" t="s">
        <v>1697</v>
      </c>
      <c r="F88" s="0" t="s">
        <v>1698</v>
      </c>
      <c r="G88" s="0" t="s">
        <v>1699</v>
      </c>
      <c r="H88" s="0" t="n">
        <f aca="false">IF(ISBLANK($C88),"",RANK($B88,$B$3:$B$2000))</f>
        <v>73</v>
      </c>
      <c r="I88" s="0" t="n">
        <f aca="false">IF(ISBLANK($C88),"",$H88+COUNTIF($H$3:$H$2000,$H88)-1)</f>
        <v>96</v>
      </c>
    </row>
    <row r="89" customFormat="false" ht="12.75" hidden="false" customHeight="false" outlineLevel="0" collapsed="false">
      <c r="A89" s="0" t="str">
        <f aca="false">IF(ISBLANK($C89),"",IF($H89=$I89,$H89,$H89&amp;"-"&amp;$I89))</f>
        <v>73-96</v>
      </c>
      <c r="B89" s="3" t="n">
        <v>11</v>
      </c>
      <c r="C89" s="0" t="s">
        <v>1700</v>
      </c>
      <c r="D89" s="0" t="s">
        <v>87</v>
      </c>
      <c r="E89" s="0" t="s">
        <v>1701</v>
      </c>
      <c r="F89" s="0" t="s">
        <v>1702</v>
      </c>
      <c r="H89" s="0" t="n">
        <f aca="false">IF(ISBLANK($C89),"",RANK($B89,$B$3:$B$2000))</f>
        <v>73</v>
      </c>
      <c r="I89" s="0" t="n">
        <f aca="false">IF(ISBLANK($C89),"",$H89+COUNTIF($H$3:$H$2000,$H89)-1)</f>
        <v>96</v>
      </c>
    </row>
    <row r="90" customFormat="false" ht="12.75" hidden="false" customHeight="false" outlineLevel="0" collapsed="false">
      <c r="A90" s="0" t="str">
        <f aca="false">IF(ISBLANK($C90),"",IF($H90=$I90,$H90,$H90&amp;"-"&amp;$I90))</f>
        <v>73-96</v>
      </c>
      <c r="B90" s="3" t="n">
        <v>11</v>
      </c>
      <c r="C90" s="0" t="s">
        <v>1703</v>
      </c>
      <c r="D90" s="0" t="s">
        <v>397</v>
      </c>
      <c r="E90" s="0" t="s">
        <v>1704</v>
      </c>
      <c r="F90" s="0" t="s">
        <v>1705</v>
      </c>
      <c r="G90" s="0" t="s">
        <v>1706</v>
      </c>
      <c r="H90" s="0" t="n">
        <f aca="false">IF(ISBLANK($C90),"",RANK($B90,$B$3:$B$2000))</f>
        <v>73</v>
      </c>
      <c r="I90" s="0" t="n">
        <f aca="false">IF(ISBLANK($C90),"",$H90+COUNTIF($H$3:$H$2000,$H90)-1)</f>
        <v>96</v>
      </c>
    </row>
    <row r="91" customFormat="false" ht="12.75" hidden="false" customHeight="false" outlineLevel="0" collapsed="false">
      <c r="A91" s="0" t="str">
        <f aca="false">IF(ISBLANK($C91),"",IF($H91=$I91,$H91,$H91&amp;"-"&amp;$I91))</f>
        <v>73-96</v>
      </c>
      <c r="B91" s="3" t="n">
        <v>11</v>
      </c>
      <c r="C91" s="0" t="s">
        <v>1707</v>
      </c>
      <c r="D91" s="0" t="s">
        <v>397</v>
      </c>
      <c r="E91" s="0" t="s">
        <v>1708</v>
      </c>
      <c r="F91" s="0" t="s">
        <v>1709</v>
      </c>
      <c r="G91" s="0" t="s">
        <v>400</v>
      </c>
      <c r="H91" s="0" t="n">
        <f aca="false">IF(ISBLANK($C91),"",RANK($B91,$B$3:$B$2000))</f>
        <v>73</v>
      </c>
      <c r="I91" s="0" t="n">
        <f aca="false">IF(ISBLANK($C91),"",$H91+COUNTIF($H$3:$H$2000,$H91)-1)</f>
        <v>96</v>
      </c>
    </row>
    <row r="92" customFormat="false" ht="12.75" hidden="false" customHeight="false" outlineLevel="0" collapsed="false">
      <c r="A92" s="0" t="str">
        <f aca="false">IF(ISBLANK($C92),"",IF($H92=$I92,$H92,$H92&amp;"-"&amp;$I92))</f>
        <v>73-96</v>
      </c>
      <c r="B92" s="3" t="n">
        <v>11</v>
      </c>
      <c r="C92" s="0" t="s">
        <v>1710</v>
      </c>
      <c r="D92" s="0" t="s">
        <v>397</v>
      </c>
      <c r="E92" s="0" t="s">
        <v>1711</v>
      </c>
      <c r="F92" s="0" t="s">
        <v>1712</v>
      </c>
      <c r="H92" s="0" t="n">
        <f aca="false">IF(ISBLANK($C92),"",RANK($B92,$B$3:$B$2000))</f>
        <v>73</v>
      </c>
      <c r="I92" s="0" t="n">
        <f aca="false">IF(ISBLANK($C92),"",$H92+COUNTIF($H$3:$H$2000,$H92)-1)</f>
        <v>96</v>
      </c>
    </row>
    <row r="93" customFormat="false" ht="12.75" hidden="false" customHeight="false" outlineLevel="0" collapsed="false">
      <c r="A93" s="0" t="str">
        <f aca="false">IF(ISBLANK($C93),"",IF($H93=$I93,$H93,$H93&amp;"-"&amp;$I93))</f>
        <v>73-96</v>
      </c>
      <c r="B93" s="3" t="n">
        <v>11</v>
      </c>
      <c r="C93" s="0" t="s">
        <v>1713</v>
      </c>
      <c r="D93" s="0" t="s">
        <v>35</v>
      </c>
      <c r="E93" s="0" t="s">
        <v>1714</v>
      </c>
      <c r="F93" s="0" t="s">
        <v>1715</v>
      </c>
      <c r="G93" s="0" t="s">
        <v>1716</v>
      </c>
      <c r="H93" s="0" t="n">
        <f aca="false">IF(ISBLANK($C93),"",RANK($B93,$B$3:$B$2000))</f>
        <v>73</v>
      </c>
      <c r="I93" s="0" t="n">
        <f aca="false">IF(ISBLANK($C93),"",$H93+COUNTIF($H$3:$H$2000,$H93)-1)</f>
        <v>96</v>
      </c>
    </row>
    <row r="94" customFormat="false" ht="12.75" hidden="false" customHeight="false" outlineLevel="0" collapsed="false">
      <c r="A94" s="0" t="str">
        <f aca="false">IF(ISBLANK($C94),"",IF($H94=$I94,$H94,$H94&amp;"-"&amp;$I94))</f>
        <v>73-96</v>
      </c>
      <c r="B94" s="3" t="n">
        <v>11</v>
      </c>
      <c r="C94" s="0" t="s">
        <v>1717</v>
      </c>
      <c r="D94" s="0" t="s">
        <v>1593</v>
      </c>
      <c r="E94" s="0" t="s">
        <v>1718</v>
      </c>
      <c r="F94" s="0" t="s">
        <v>1719</v>
      </c>
      <c r="G94" s="0" t="s">
        <v>1596</v>
      </c>
      <c r="H94" s="0" t="n">
        <f aca="false">IF(ISBLANK($C94),"",RANK($B94,$B$3:$B$2000))</f>
        <v>73</v>
      </c>
      <c r="I94" s="0" t="n">
        <f aca="false">IF(ISBLANK($C94),"",$H94+COUNTIF($H$3:$H$2000,$H94)-1)</f>
        <v>96</v>
      </c>
    </row>
    <row r="95" customFormat="false" ht="12.75" hidden="false" customHeight="false" outlineLevel="0" collapsed="false">
      <c r="A95" s="0" t="str">
        <f aca="false">IF(ISBLANK($C95),"",IF($H95=$I95,$H95,$H95&amp;"-"&amp;$I95))</f>
        <v>73-96</v>
      </c>
      <c r="B95" s="3" t="n">
        <v>11</v>
      </c>
      <c r="C95" s="0" t="s">
        <v>1720</v>
      </c>
      <c r="D95" s="0" t="s">
        <v>1301</v>
      </c>
      <c r="E95" s="0" t="s">
        <v>1721</v>
      </c>
      <c r="F95" s="0" t="s">
        <v>1722</v>
      </c>
      <c r="G95" s="0" t="s">
        <v>1723</v>
      </c>
      <c r="H95" s="0" t="n">
        <f aca="false">IF(ISBLANK($C95),"",RANK($B95,$B$3:$B$2000))</f>
        <v>73</v>
      </c>
      <c r="I95" s="0" t="n">
        <f aca="false">IF(ISBLANK($C95),"",$H95+COUNTIF($H$3:$H$2000,$H95)-1)</f>
        <v>96</v>
      </c>
    </row>
    <row r="96" customFormat="false" ht="12.75" hidden="false" customHeight="false" outlineLevel="0" collapsed="false">
      <c r="A96" s="0" t="str">
        <f aca="false">IF(ISBLANK($C96),"",IF($H96=$I96,$H96,$H96&amp;"-"&amp;$I96))</f>
        <v>73-96</v>
      </c>
      <c r="B96" s="3" t="n">
        <v>11</v>
      </c>
      <c r="C96" s="0" t="s">
        <v>1724</v>
      </c>
      <c r="D96" s="0" t="s">
        <v>10</v>
      </c>
      <c r="E96" s="0" t="s">
        <v>1725</v>
      </c>
      <c r="F96" s="0" t="s">
        <v>1726</v>
      </c>
      <c r="H96" s="0" t="n">
        <f aca="false">IF(ISBLANK($C96),"",RANK($B96,$B$3:$B$2000))</f>
        <v>73</v>
      </c>
      <c r="I96" s="0" t="n">
        <f aca="false">IF(ISBLANK($C96),"",$H96+COUNTIF($H$3:$H$2000,$H96)-1)</f>
        <v>96</v>
      </c>
    </row>
    <row r="97" customFormat="false" ht="12.75" hidden="false" customHeight="false" outlineLevel="0" collapsed="false">
      <c r="A97" s="0" t="str">
        <f aca="false">IF(ISBLANK($C97),"",IF($H97=$I97,$H97,$H97&amp;"-"&amp;$I97))</f>
        <v>73-96</v>
      </c>
      <c r="B97" s="3" t="n">
        <v>11</v>
      </c>
      <c r="C97" s="0" t="s">
        <v>1727</v>
      </c>
      <c r="D97" s="0" t="s">
        <v>760</v>
      </c>
      <c r="E97" s="0" t="s">
        <v>1728</v>
      </c>
      <c r="F97" s="0" t="s">
        <v>1729</v>
      </c>
      <c r="G97" s="0" t="s">
        <v>763</v>
      </c>
      <c r="H97" s="0" t="n">
        <f aca="false">IF(ISBLANK($C97),"",RANK($B97,$B$3:$B$2000))</f>
        <v>73</v>
      </c>
      <c r="I97" s="0" t="n">
        <f aca="false">IF(ISBLANK($C97),"",$H97+COUNTIF($H$3:$H$2000,$H97)-1)</f>
        <v>96</v>
      </c>
    </row>
    <row r="98" customFormat="false" ht="12.75" hidden="false" customHeight="false" outlineLevel="0" collapsed="false">
      <c r="A98" s="0" t="str">
        <f aca="false">IF(ISBLANK($C98),"",IF($H98=$I98,$H98,$H98&amp;"-"&amp;$I98))</f>
        <v>73-96</v>
      </c>
      <c r="B98" s="3" t="n">
        <v>11</v>
      </c>
      <c r="C98" s="0" t="s">
        <v>1730</v>
      </c>
      <c r="D98" s="0" t="s">
        <v>249</v>
      </c>
      <c r="E98" s="0" t="s">
        <v>1731</v>
      </c>
      <c r="F98" s="0" t="s">
        <v>1732</v>
      </c>
      <c r="G98" s="0" t="s">
        <v>1733</v>
      </c>
      <c r="H98" s="0" t="n">
        <f aca="false">IF(ISBLANK($C98),"",RANK($B98,$B$3:$B$2000))</f>
        <v>73</v>
      </c>
      <c r="I98" s="0" t="n">
        <f aca="false">IF(ISBLANK($C98),"",$H98+COUNTIF($H$3:$H$2000,$H98)-1)</f>
        <v>96</v>
      </c>
    </row>
    <row r="99" customFormat="false" ht="12.75" hidden="false" customHeight="false" outlineLevel="0" collapsed="false">
      <c r="A99" s="0" t="str">
        <f aca="false">IF(ISBLANK($C99),"",IF($H99=$I99,$H99,$H99&amp;"-"&amp;$I99))</f>
        <v>97-116</v>
      </c>
      <c r="B99" s="3" t="n">
        <v>10</v>
      </c>
      <c r="C99" s="0" t="s">
        <v>1734</v>
      </c>
      <c r="D99" s="0" t="s">
        <v>104</v>
      </c>
      <c r="E99" s="0" t="s">
        <v>1735</v>
      </c>
      <c r="F99" s="0" t="s">
        <v>1736</v>
      </c>
      <c r="H99" s="0" t="n">
        <f aca="false">IF(ISBLANK($C99),"",RANK($B99,$B$3:$B$2000))</f>
        <v>97</v>
      </c>
      <c r="I99" s="0" t="n">
        <f aca="false">IF(ISBLANK($C99),"",$H99+COUNTIF($H$3:$H$2000,$H99)-1)</f>
        <v>116</v>
      </c>
    </row>
    <row r="100" customFormat="false" ht="12.75" hidden="false" customHeight="false" outlineLevel="0" collapsed="false">
      <c r="A100" s="0" t="str">
        <f aca="false">IF(ISBLANK($C100),"",IF($H100=$I100,$H100,$H100&amp;"-"&amp;$I100))</f>
        <v>97-116</v>
      </c>
      <c r="B100" s="3" t="n">
        <v>10</v>
      </c>
      <c r="C100" s="0" t="s">
        <v>1737</v>
      </c>
      <c r="D100" s="0" t="s">
        <v>115</v>
      </c>
      <c r="E100" s="0" t="s">
        <v>1738</v>
      </c>
      <c r="H100" s="0" t="n">
        <f aca="false">IF(ISBLANK($C100),"",RANK($B100,$B$3:$B$2000))</f>
        <v>97</v>
      </c>
      <c r="I100" s="0" t="n">
        <f aca="false">IF(ISBLANK($C100),"",$H100+COUNTIF($H$3:$H$2000,$H100)-1)</f>
        <v>116</v>
      </c>
    </row>
    <row r="101" customFormat="false" ht="12.75" hidden="false" customHeight="false" outlineLevel="0" collapsed="false">
      <c r="A101" s="0" t="str">
        <f aca="false">IF(ISBLANK($C101),"",IF($H101=$I101,$H101,$H101&amp;"-"&amp;$I101))</f>
        <v>97-116</v>
      </c>
      <c r="B101" s="3" t="n">
        <v>10</v>
      </c>
      <c r="C101" s="0" t="s">
        <v>1739</v>
      </c>
      <c r="D101" s="0" t="s">
        <v>77</v>
      </c>
      <c r="E101" s="0" t="s">
        <v>1740</v>
      </c>
      <c r="F101" s="0" t="s">
        <v>1741</v>
      </c>
      <c r="G101" s="0" t="s">
        <v>80</v>
      </c>
      <c r="H101" s="0" t="n">
        <f aca="false">IF(ISBLANK($C101),"",RANK($B101,$B$3:$B$2000))</f>
        <v>97</v>
      </c>
      <c r="I101" s="0" t="n">
        <f aca="false">IF(ISBLANK($C101),"",$H101+COUNTIF($H$3:$H$2000,$H101)-1)</f>
        <v>116</v>
      </c>
    </row>
    <row r="102" customFormat="false" ht="12.75" hidden="false" customHeight="false" outlineLevel="0" collapsed="false">
      <c r="A102" s="0" t="str">
        <f aca="false">IF(ISBLANK($C102),"",IF($H102=$I102,$H102,$H102&amp;"-"&amp;$I102))</f>
        <v>97-116</v>
      </c>
      <c r="B102" s="3" t="n">
        <v>10</v>
      </c>
      <c r="C102" s="0" t="s">
        <v>1742</v>
      </c>
      <c r="D102" s="0" t="s">
        <v>77</v>
      </c>
      <c r="E102" s="0" t="s">
        <v>1743</v>
      </c>
      <c r="F102" s="0" t="s">
        <v>1744</v>
      </c>
      <c r="H102" s="0" t="n">
        <f aca="false">IF(ISBLANK($C102),"",RANK($B102,$B$3:$B$2000))</f>
        <v>97</v>
      </c>
      <c r="I102" s="0" t="n">
        <f aca="false">IF(ISBLANK($C102),"",$H102+COUNTIF($H$3:$H$2000,$H102)-1)</f>
        <v>116</v>
      </c>
    </row>
    <row r="103" customFormat="false" ht="12.75" hidden="false" customHeight="false" outlineLevel="0" collapsed="false">
      <c r="A103" s="0" t="str">
        <f aca="false">IF(ISBLANK($C103),"",IF($H103=$I103,$H103,$H103&amp;"-"&amp;$I103))</f>
        <v>97-116</v>
      </c>
      <c r="B103" s="3" t="n">
        <v>10</v>
      </c>
      <c r="C103" s="0" t="s">
        <v>1745</v>
      </c>
      <c r="D103" s="0" t="s">
        <v>1078</v>
      </c>
      <c r="E103" s="0" t="s">
        <v>1746</v>
      </c>
      <c r="F103" s="0" t="s">
        <v>1747</v>
      </c>
      <c r="G103" s="0" t="s">
        <v>1081</v>
      </c>
      <c r="H103" s="0" t="n">
        <f aca="false">IF(ISBLANK($C103),"",RANK($B103,$B$3:$B$2000))</f>
        <v>97</v>
      </c>
      <c r="I103" s="0" t="n">
        <f aca="false">IF(ISBLANK($C103),"",$H103+COUNTIF($H$3:$H$2000,$H103)-1)</f>
        <v>116</v>
      </c>
    </row>
    <row r="104" customFormat="false" ht="12.75" hidden="false" customHeight="false" outlineLevel="0" collapsed="false">
      <c r="A104" s="0" t="str">
        <f aca="false">IF(ISBLANK($C104),"",IF($H104=$I104,$H104,$H104&amp;"-"&amp;$I104))</f>
        <v>97-116</v>
      </c>
      <c r="B104" s="3" t="n">
        <v>10</v>
      </c>
      <c r="C104" s="0" t="s">
        <v>1748</v>
      </c>
      <c r="D104" s="0" t="s">
        <v>671</v>
      </c>
      <c r="E104" s="0" t="s">
        <v>1749</v>
      </c>
      <c r="F104" s="0" t="s">
        <v>1750</v>
      </c>
      <c r="H104" s="0" t="n">
        <f aca="false">IF(ISBLANK($C104),"",RANK($B104,$B$3:$B$2000))</f>
        <v>97</v>
      </c>
      <c r="I104" s="0" t="n">
        <f aca="false">IF(ISBLANK($C104),"",$H104+COUNTIF($H$3:$H$2000,$H104)-1)</f>
        <v>116</v>
      </c>
    </row>
    <row r="105" customFormat="false" ht="12.75" hidden="false" customHeight="false" outlineLevel="0" collapsed="false">
      <c r="A105" s="0" t="str">
        <f aca="false">IF(ISBLANK($C105),"",IF($H105=$I105,$H105,$H105&amp;"-"&amp;$I105))</f>
        <v>97-116</v>
      </c>
      <c r="B105" s="3" t="n">
        <v>10</v>
      </c>
      <c r="C105" s="0" t="s">
        <v>1751</v>
      </c>
      <c r="D105" s="0" t="s">
        <v>1359</v>
      </c>
      <c r="E105" s="0" t="s">
        <v>1752</v>
      </c>
      <c r="F105" s="0" t="s">
        <v>1753</v>
      </c>
      <c r="G105" s="0" t="s">
        <v>1362</v>
      </c>
      <c r="H105" s="0" t="n">
        <f aca="false">IF(ISBLANK($C105),"",RANK($B105,$B$3:$B$2000))</f>
        <v>97</v>
      </c>
      <c r="I105" s="0" t="n">
        <f aca="false">IF(ISBLANK($C105),"",$H105+COUNTIF($H$3:$H$2000,$H105)-1)</f>
        <v>116</v>
      </c>
    </row>
    <row r="106" customFormat="false" ht="12.75" hidden="false" customHeight="false" outlineLevel="0" collapsed="false">
      <c r="A106" s="0" t="str">
        <f aca="false">IF(ISBLANK($C106),"",IF($H106=$I106,$H106,$H106&amp;"-"&amp;$I106))</f>
        <v>97-116</v>
      </c>
      <c r="B106" s="3" t="n">
        <v>10</v>
      </c>
      <c r="C106" s="0" t="s">
        <v>1754</v>
      </c>
      <c r="D106" s="0" t="s">
        <v>1359</v>
      </c>
      <c r="E106" s="0" t="s">
        <v>1755</v>
      </c>
      <c r="F106" s="0" t="s">
        <v>1756</v>
      </c>
      <c r="G106" s="0" t="s">
        <v>1362</v>
      </c>
      <c r="H106" s="0" t="n">
        <f aca="false">IF(ISBLANK($C106),"",RANK($B106,$B$3:$B$2000))</f>
        <v>97</v>
      </c>
      <c r="I106" s="0" t="n">
        <f aca="false">IF(ISBLANK($C106),"",$H106+COUNTIF($H$3:$H$2000,$H106)-1)</f>
        <v>116</v>
      </c>
    </row>
    <row r="107" customFormat="false" ht="12.75" hidden="false" customHeight="false" outlineLevel="0" collapsed="false">
      <c r="A107" s="0" t="str">
        <f aca="false">IF(ISBLANK($C107),"",IF($H107=$I107,$H107,$H107&amp;"-"&amp;$I107))</f>
        <v>97-116</v>
      </c>
      <c r="B107" s="3" t="n">
        <v>10</v>
      </c>
      <c r="C107" s="0" t="s">
        <v>1757</v>
      </c>
      <c r="D107" s="0" t="s">
        <v>270</v>
      </c>
      <c r="E107" s="0" t="s">
        <v>1758</v>
      </c>
      <c r="F107" s="0" t="s">
        <v>1759</v>
      </c>
      <c r="G107" s="0" t="s">
        <v>273</v>
      </c>
      <c r="H107" s="0" t="n">
        <f aca="false">IF(ISBLANK($C107),"",RANK($B107,$B$3:$B$2000))</f>
        <v>97</v>
      </c>
      <c r="I107" s="0" t="n">
        <f aca="false">IF(ISBLANK($C107),"",$H107+COUNTIF($H$3:$H$2000,$H107)-1)</f>
        <v>116</v>
      </c>
    </row>
    <row r="108" customFormat="false" ht="12.75" hidden="false" customHeight="false" outlineLevel="0" collapsed="false">
      <c r="A108" s="0" t="str">
        <f aca="false">IF(ISBLANK($C108),"",IF($H108=$I108,$H108,$H108&amp;"-"&amp;$I108))</f>
        <v>97-116</v>
      </c>
      <c r="B108" s="3" t="n">
        <v>10</v>
      </c>
      <c r="C108" s="0" t="s">
        <v>1760</v>
      </c>
      <c r="D108" s="0" t="s">
        <v>444</v>
      </c>
      <c r="E108" s="0" t="s">
        <v>1761</v>
      </c>
      <c r="F108" s="0" t="s">
        <v>1762</v>
      </c>
      <c r="G108" s="0" t="s">
        <v>691</v>
      </c>
      <c r="H108" s="0" t="n">
        <f aca="false">IF(ISBLANK($C108),"",RANK($B108,$B$3:$B$2000))</f>
        <v>97</v>
      </c>
      <c r="I108" s="0" t="n">
        <f aca="false">IF(ISBLANK($C108),"",$H108+COUNTIF($H$3:$H$2000,$H108)-1)</f>
        <v>116</v>
      </c>
    </row>
    <row r="109" customFormat="false" ht="12.75" hidden="false" customHeight="false" outlineLevel="0" collapsed="false">
      <c r="A109" s="0" t="str">
        <f aca="false">IF(ISBLANK($C109),"",IF($H109=$I109,$H109,$H109&amp;"-"&amp;$I109))</f>
        <v>97-116</v>
      </c>
      <c r="B109" s="3" t="n">
        <v>10</v>
      </c>
      <c r="C109" s="0" t="s">
        <v>1763</v>
      </c>
      <c r="D109" s="0" t="s">
        <v>444</v>
      </c>
      <c r="E109" s="0" t="s">
        <v>933</v>
      </c>
      <c r="F109" s="0" t="s">
        <v>1764</v>
      </c>
      <c r="G109" s="0" t="s">
        <v>1765</v>
      </c>
      <c r="H109" s="0" t="n">
        <f aca="false">IF(ISBLANK($C109),"",RANK($B109,$B$3:$B$2000))</f>
        <v>97</v>
      </c>
      <c r="I109" s="0" t="n">
        <f aca="false">IF(ISBLANK($C109),"",$H109+COUNTIF($H$3:$H$2000,$H109)-1)</f>
        <v>116</v>
      </c>
    </row>
    <row r="110" customFormat="false" ht="12.75" hidden="false" customHeight="false" outlineLevel="0" collapsed="false">
      <c r="A110" s="0" t="str">
        <f aca="false">IF(ISBLANK($C110),"",IF($H110=$I110,$H110,$H110&amp;"-"&amp;$I110))</f>
        <v>97-116</v>
      </c>
      <c r="B110" s="3" t="n">
        <v>10</v>
      </c>
      <c r="C110" s="0" t="s">
        <v>1766</v>
      </c>
      <c r="D110" s="0" t="s">
        <v>459</v>
      </c>
      <c r="E110" s="0" t="s">
        <v>1767</v>
      </c>
      <c r="F110" s="0" t="s">
        <v>1768</v>
      </c>
      <c r="G110" s="0" t="s">
        <v>462</v>
      </c>
      <c r="H110" s="0" t="n">
        <f aca="false">IF(ISBLANK($C110),"",RANK($B110,$B$3:$B$2000))</f>
        <v>97</v>
      </c>
      <c r="I110" s="0" t="n">
        <f aca="false">IF(ISBLANK($C110),"",$H110+COUNTIF($H$3:$H$2000,$H110)-1)</f>
        <v>116</v>
      </c>
    </row>
    <row r="111" customFormat="false" ht="12.75" hidden="false" customHeight="false" outlineLevel="0" collapsed="false">
      <c r="A111" s="0" t="str">
        <f aca="false">IF(ISBLANK($C111),"",IF($H111=$I111,$H111,$H111&amp;"-"&amp;$I111))</f>
        <v>97-116</v>
      </c>
      <c r="B111" s="3" t="n">
        <v>10</v>
      </c>
      <c r="C111" s="0" t="s">
        <v>1769</v>
      </c>
      <c r="D111" s="0" t="s">
        <v>459</v>
      </c>
      <c r="E111" s="0" t="s">
        <v>1770</v>
      </c>
      <c r="F111" s="0" t="s">
        <v>1771</v>
      </c>
      <c r="G111" s="0" t="s">
        <v>462</v>
      </c>
      <c r="H111" s="0" t="n">
        <f aca="false">IF(ISBLANK($C111),"",RANK($B111,$B$3:$B$2000))</f>
        <v>97</v>
      </c>
      <c r="I111" s="0" t="n">
        <f aca="false">IF(ISBLANK($C111),"",$H111+COUNTIF($H$3:$H$2000,$H111)-1)</f>
        <v>116</v>
      </c>
    </row>
    <row r="112" customFormat="false" ht="12.75" hidden="false" customHeight="false" outlineLevel="0" collapsed="false">
      <c r="A112" s="0" t="str">
        <f aca="false">IF(ISBLANK($C112),"",IF($H112=$I112,$H112,$H112&amp;"-"&amp;$I112))</f>
        <v>97-116</v>
      </c>
      <c r="B112" s="3" t="n">
        <v>10</v>
      </c>
      <c r="C112" s="0" t="s">
        <v>1772</v>
      </c>
      <c r="D112" s="0" t="s">
        <v>1141</v>
      </c>
      <c r="E112" s="0" t="s">
        <v>1773</v>
      </c>
      <c r="F112" s="0" t="s">
        <v>1774</v>
      </c>
      <c r="G112" s="0" t="s">
        <v>1144</v>
      </c>
      <c r="H112" s="0" t="n">
        <f aca="false">IF(ISBLANK($C112),"",RANK($B112,$B$3:$B$2000))</f>
        <v>97</v>
      </c>
      <c r="I112" s="0" t="n">
        <f aca="false">IF(ISBLANK($C112),"",$H112+COUNTIF($H$3:$H$2000,$H112)-1)</f>
        <v>116</v>
      </c>
    </row>
    <row r="113" customFormat="false" ht="12.75" hidden="false" customHeight="false" outlineLevel="0" collapsed="false">
      <c r="A113" s="0" t="str">
        <f aca="false">IF(ISBLANK($C113),"",IF($H113=$I113,$H113,$H113&amp;"-"&amp;$I113))</f>
        <v>97-116</v>
      </c>
      <c r="B113" s="3" t="n">
        <v>10</v>
      </c>
      <c r="C113" s="0" t="s">
        <v>1775</v>
      </c>
      <c r="D113" s="0" t="s">
        <v>589</v>
      </c>
      <c r="E113" s="0" t="s">
        <v>1776</v>
      </c>
      <c r="F113" s="0" t="s">
        <v>1777</v>
      </c>
      <c r="G113" s="0" t="s">
        <v>592</v>
      </c>
      <c r="H113" s="0" t="n">
        <f aca="false">IF(ISBLANK($C113),"",RANK($B113,$B$3:$B$2000))</f>
        <v>97</v>
      </c>
      <c r="I113" s="0" t="n">
        <f aca="false">IF(ISBLANK($C113),"",$H113+COUNTIF($H$3:$H$2000,$H113)-1)</f>
        <v>116</v>
      </c>
    </row>
    <row r="114" customFormat="false" ht="12.75" hidden="false" customHeight="false" outlineLevel="0" collapsed="false">
      <c r="A114" s="0" t="str">
        <f aca="false">IF(ISBLANK($C114),"",IF($H114=$I114,$H114,$H114&amp;"-"&amp;$I114))</f>
        <v>97-116</v>
      </c>
      <c r="B114" s="3" t="n">
        <v>10</v>
      </c>
      <c r="C114" s="0" t="s">
        <v>1778</v>
      </c>
      <c r="D114" s="0" t="s">
        <v>287</v>
      </c>
      <c r="E114" s="0" t="s">
        <v>1779</v>
      </c>
      <c r="F114" s="0" t="s">
        <v>1780</v>
      </c>
      <c r="H114" s="0" t="n">
        <f aca="false">IF(ISBLANK($C114),"",RANK($B114,$B$3:$B$2000))</f>
        <v>97</v>
      </c>
      <c r="I114" s="0" t="n">
        <f aca="false">IF(ISBLANK($C114),"",$H114+COUNTIF($H$3:$H$2000,$H114)-1)</f>
        <v>116</v>
      </c>
    </row>
    <row r="115" customFormat="false" ht="12.75" hidden="false" customHeight="false" outlineLevel="0" collapsed="false">
      <c r="A115" s="0" t="str">
        <f aca="false">IF(ISBLANK($C115),"",IF($H115=$I115,$H115,$H115&amp;"-"&amp;$I115))</f>
        <v>97-116</v>
      </c>
      <c r="B115" s="3" t="n">
        <v>10</v>
      </c>
      <c r="C115" s="0" t="s">
        <v>1781</v>
      </c>
      <c r="D115" s="0" t="s">
        <v>135</v>
      </c>
      <c r="E115" s="0" t="s">
        <v>1782</v>
      </c>
      <c r="F115" s="0" t="s">
        <v>1783</v>
      </c>
      <c r="G115" s="0" t="s">
        <v>138</v>
      </c>
      <c r="H115" s="0" t="n">
        <f aca="false">IF(ISBLANK($C115),"",RANK($B115,$B$3:$B$2000))</f>
        <v>97</v>
      </c>
      <c r="I115" s="0" t="n">
        <f aca="false">IF(ISBLANK($C115),"",$H115+COUNTIF($H$3:$H$2000,$H115)-1)</f>
        <v>116</v>
      </c>
    </row>
    <row r="116" customFormat="false" ht="12.75" hidden="false" customHeight="false" outlineLevel="0" collapsed="false">
      <c r="A116" s="0" t="str">
        <f aca="false">IF(ISBLANK($C116),"",IF($H116=$I116,$H116,$H116&amp;"-"&amp;$I116))</f>
        <v>97-116</v>
      </c>
      <c r="B116" s="3" t="n">
        <v>10</v>
      </c>
      <c r="C116" s="0" t="s">
        <v>1784</v>
      </c>
      <c r="D116" s="0" t="s">
        <v>1785</v>
      </c>
      <c r="E116" s="0" t="s">
        <v>1786</v>
      </c>
      <c r="G116" s="0" t="s">
        <v>1787</v>
      </c>
      <c r="H116" s="0" t="n">
        <f aca="false">IF(ISBLANK($C116),"",RANK($B116,$B$3:$B$2000))</f>
        <v>97</v>
      </c>
      <c r="I116" s="0" t="n">
        <f aca="false">IF(ISBLANK($C116),"",$H116+COUNTIF($H$3:$H$2000,$H116)-1)</f>
        <v>116</v>
      </c>
    </row>
    <row r="117" customFormat="false" ht="12.75" hidden="false" customHeight="false" outlineLevel="0" collapsed="false">
      <c r="A117" s="0" t="str">
        <f aca="false">IF(ISBLANK($C117),"",IF($H117=$I117,$H117,$H117&amp;"-"&amp;$I117))</f>
        <v>97-116</v>
      </c>
      <c r="B117" s="3" t="n">
        <v>10</v>
      </c>
      <c r="C117" s="0" t="s">
        <v>1788</v>
      </c>
      <c r="D117" s="0" t="s">
        <v>82</v>
      </c>
      <c r="E117" s="0" t="s">
        <v>1789</v>
      </c>
      <c r="F117" s="0" t="s">
        <v>1790</v>
      </c>
      <c r="G117" s="0" t="s">
        <v>493</v>
      </c>
      <c r="H117" s="0" t="n">
        <f aca="false">IF(ISBLANK($C117),"",RANK($B117,$B$3:$B$2000))</f>
        <v>97</v>
      </c>
      <c r="I117" s="0" t="n">
        <f aca="false">IF(ISBLANK($C117),"",$H117+COUNTIF($H$3:$H$2000,$H117)-1)</f>
        <v>116</v>
      </c>
    </row>
    <row r="118" customFormat="false" ht="12.75" hidden="false" customHeight="false" outlineLevel="0" collapsed="false">
      <c r="A118" s="0" t="str">
        <f aca="false">IF(ISBLANK($C118),"",IF($H118=$I118,$H118,$H118&amp;"-"&amp;$I118))</f>
        <v>97-116</v>
      </c>
      <c r="B118" s="3" t="n">
        <v>10</v>
      </c>
      <c r="C118" s="0" t="s">
        <v>1791</v>
      </c>
      <c r="D118" s="0" t="s">
        <v>397</v>
      </c>
      <c r="E118" s="0" t="s">
        <v>1792</v>
      </c>
      <c r="F118" s="0" t="s">
        <v>1793</v>
      </c>
      <c r="G118" s="0" t="s">
        <v>1794</v>
      </c>
      <c r="H118" s="0" t="n">
        <f aca="false">IF(ISBLANK($C118),"",RANK($B118,$B$3:$B$2000))</f>
        <v>97</v>
      </c>
      <c r="I118" s="0" t="n">
        <f aca="false">IF(ISBLANK($C118),"",$H118+COUNTIF($H$3:$H$2000,$H118)-1)</f>
        <v>116</v>
      </c>
    </row>
    <row r="119" customFormat="false" ht="12.75" hidden="false" customHeight="false" outlineLevel="0" collapsed="false">
      <c r="A119" s="0" t="str">
        <f aca="false">IF(ISBLANK($C119),"",IF($H119=$I119,$H119,$H119&amp;"-"&amp;$I119))</f>
        <v>117-141</v>
      </c>
      <c r="B119" s="3" t="n">
        <v>9</v>
      </c>
      <c r="C119" s="0" t="s">
        <v>1795</v>
      </c>
      <c r="D119" s="0" t="s">
        <v>333</v>
      </c>
      <c r="E119" s="0" t="s">
        <v>1796</v>
      </c>
      <c r="F119" s="0" t="s">
        <v>1797</v>
      </c>
      <c r="H119" s="0" t="n">
        <f aca="false">IF(ISBLANK($C119),"",RANK($B119,$B$3:$B$2000))</f>
        <v>117</v>
      </c>
      <c r="I119" s="0" t="n">
        <f aca="false">IF(ISBLANK($C119),"",$H119+COUNTIF($H$3:$H$2000,$H119)-1)</f>
        <v>141</v>
      </c>
    </row>
    <row r="120" customFormat="false" ht="12.75" hidden="false" customHeight="false" outlineLevel="0" collapsed="false">
      <c r="A120" s="0" t="str">
        <f aca="false">IF(ISBLANK($C120),"",IF($H120=$I120,$H120,$H120&amp;"-"&amp;$I120))</f>
        <v>117-141</v>
      </c>
      <c r="B120" s="3" t="n">
        <v>9</v>
      </c>
      <c r="C120" s="0" t="s">
        <v>1798</v>
      </c>
      <c r="D120" s="0" t="s">
        <v>342</v>
      </c>
      <c r="E120" s="0" t="s">
        <v>1799</v>
      </c>
      <c r="H120" s="0" t="n">
        <f aca="false">IF(ISBLANK($C120),"",RANK($B120,$B$3:$B$2000))</f>
        <v>117</v>
      </c>
      <c r="I120" s="0" t="n">
        <f aca="false">IF(ISBLANK($C120),"",$H120+COUNTIF($H$3:$H$2000,$H120)-1)</f>
        <v>141</v>
      </c>
    </row>
    <row r="121" customFormat="false" ht="12.75" hidden="false" customHeight="false" outlineLevel="0" collapsed="false">
      <c r="A121" s="0" t="str">
        <f aca="false">IF(ISBLANK($C121),"",IF($H121=$I121,$H121,$H121&amp;"-"&amp;$I121))</f>
        <v>117-141</v>
      </c>
      <c r="B121" s="3" t="n">
        <v>9</v>
      </c>
      <c r="C121" s="0" t="s">
        <v>1800</v>
      </c>
      <c r="D121" s="0" t="s">
        <v>115</v>
      </c>
      <c r="E121" s="0" t="s">
        <v>1801</v>
      </c>
      <c r="G121" s="0" t="s">
        <v>1802</v>
      </c>
      <c r="H121" s="0" t="n">
        <f aca="false">IF(ISBLANK($C121),"",RANK($B121,$B$3:$B$2000))</f>
        <v>117</v>
      </c>
      <c r="I121" s="0" t="n">
        <f aca="false">IF(ISBLANK($C121),"",$H121+COUNTIF($H$3:$H$2000,$H121)-1)</f>
        <v>141</v>
      </c>
    </row>
    <row r="122" customFormat="false" ht="12.75" hidden="false" customHeight="false" outlineLevel="0" collapsed="false">
      <c r="A122" s="0" t="str">
        <f aca="false">IF(ISBLANK($C122),"",IF($H122=$I122,$H122,$H122&amp;"-"&amp;$I122))</f>
        <v>117-141</v>
      </c>
      <c r="B122" s="3" t="n">
        <v>9</v>
      </c>
      <c r="C122" s="0" t="s">
        <v>1803</v>
      </c>
      <c r="D122" s="0" t="s">
        <v>1182</v>
      </c>
      <c r="E122" s="0" t="s">
        <v>1804</v>
      </c>
      <c r="F122" s="0" t="s">
        <v>1805</v>
      </c>
      <c r="H122" s="0" t="n">
        <f aca="false">IF(ISBLANK($C122),"",RANK($B122,$B$3:$B$2000))</f>
        <v>117</v>
      </c>
      <c r="I122" s="0" t="n">
        <f aca="false">IF(ISBLANK($C122),"",$H122+COUNTIF($H$3:$H$2000,$H122)-1)</f>
        <v>141</v>
      </c>
    </row>
    <row r="123" customFormat="false" ht="12.75" hidden="false" customHeight="false" outlineLevel="0" collapsed="false">
      <c r="A123" s="0" t="str">
        <f aca="false">IF(ISBLANK($C123),"",IF($H123=$I123,$H123,$H123&amp;"-"&amp;$I123))</f>
        <v>117-141</v>
      </c>
      <c r="B123" s="3" t="n">
        <v>9</v>
      </c>
      <c r="C123" s="0" t="s">
        <v>1806</v>
      </c>
      <c r="D123" s="0" t="s">
        <v>1182</v>
      </c>
      <c r="E123" s="0" t="s">
        <v>1807</v>
      </c>
      <c r="F123" s="0" t="s">
        <v>1808</v>
      </c>
      <c r="G123" s="0" t="s">
        <v>1809</v>
      </c>
      <c r="H123" s="0" t="n">
        <f aca="false">IF(ISBLANK($C123),"",RANK($B123,$B$3:$B$2000))</f>
        <v>117</v>
      </c>
      <c r="I123" s="0" t="n">
        <f aca="false">IF(ISBLANK($C123),"",$H123+COUNTIF($H$3:$H$2000,$H123)-1)</f>
        <v>141</v>
      </c>
    </row>
    <row r="124" customFormat="false" ht="12.75" hidden="false" customHeight="false" outlineLevel="0" collapsed="false">
      <c r="A124" s="0" t="str">
        <f aca="false">IF(ISBLANK($C124),"",IF($H124=$I124,$H124,$H124&amp;"-"&amp;$I124))</f>
        <v>117-141</v>
      </c>
      <c r="B124" s="3" t="n">
        <v>9</v>
      </c>
      <c r="C124" s="0" t="s">
        <v>1810</v>
      </c>
      <c r="D124" s="0" t="s">
        <v>25</v>
      </c>
      <c r="E124" s="0" t="s">
        <v>1811</v>
      </c>
      <c r="F124" s="0" t="s">
        <v>1812</v>
      </c>
      <c r="G124" s="0" t="s">
        <v>1813</v>
      </c>
      <c r="H124" s="0" t="n">
        <f aca="false">IF(ISBLANK($C124),"",RANK($B124,$B$3:$B$2000))</f>
        <v>117</v>
      </c>
      <c r="I124" s="0" t="n">
        <f aca="false">IF(ISBLANK($C124),"",$H124+COUNTIF($H$3:$H$2000,$H124)-1)</f>
        <v>141</v>
      </c>
    </row>
    <row r="125" customFormat="false" ht="12.75" hidden="false" customHeight="false" outlineLevel="0" collapsed="false">
      <c r="A125" s="0" t="str">
        <f aca="false">IF(ISBLANK($C125),"",IF($H125=$I125,$H125,$H125&amp;"-"&amp;$I125))</f>
        <v>117-141</v>
      </c>
      <c r="B125" s="3" t="n">
        <v>9</v>
      </c>
      <c r="C125" s="0" t="s">
        <v>1814</v>
      </c>
      <c r="D125" s="0" t="s">
        <v>25</v>
      </c>
      <c r="E125" s="0" t="s">
        <v>1815</v>
      </c>
      <c r="F125" s="0" t="s">
        <v>1816</v>
      </c>
      <c r="H125" s="0" t="n">
        <f aca="false">IF(ISBLANK($C125),"",RANK($B125,$B$3:$B$2000))</f>
        <v>117</v>
      </c>
      <c r="I125" s="0" t="n">
        <f aca="false">IF(ISBLANK($C125),"",$H125+COUNTIF($H$3:$H$2000,$H125)-1)</f>
        <v>141</v>
      </c>
    </row>
    <row r="126" customFormat="false" ht="12.75" hidden="false" customHeight="false" outlineLevel="0" collapsed="false">
      <c r="A126" s="0" t="str">
        <f aca="false">IF(ISBLANK($C126),"",IF($H126=$I126,$H126,$H126&amp;"-"&amp;$I126))</f>
        <v>117-141</v>
      </c>
      <c r="B126" s="3" t="n">
        <v>9</v>
      </c>
      <c r="C126" s="0" t="s">
        <v>1817</v>
      </c>
      <c r="D126" s="0" t="s">
        <v>671</v>
      </c>
      <c r="E126" s="0" t="s">
        <v>1752</v>
      </c>
      <c r="F126" s="0" t="s">
        <v>1818</v>
      </c>
      <c r="G126" s="0" t="s">
        <v>1818</v>
      </c>
      <c r="H126" s="0" t="n">
        <f aca="false">IF(ISBLANK($C126),"",RANK($B126,$B$3:$B$2000))</f>
        <v>117</v>
      </c>
      <c r="I126" s="0" t="n">
        <f aca="false">IF(ISBLANK($C126),"",$H126+COUNTIF($H$3:$H$2000,$H126)-1)</f>
        <v>141</v>
      </c>
    </row>
    <row r="127" customFormat="false" ht="12.75" hidden="false" customHeight="false" outlineLevel="0" collapsed="false">
      <c r="A127" s="0" t="str">
        <f aca="false">IF(ISBLANK($C127),"",IF($H127=$I127,$H127,$H127&amp;"-"&amp;$I127))</f>
        <v>117-141</v>
      </c>
      <c r="B127" s="3" t="n">
        <v>9</v>
      </c>
      <c r="C127" s="0" t="s">
        <v>1819</v>
      </c>
      <c r="D127" s="0" t="s">
        <v>671</v>
      </c>
      <c r="E127" s="0" t="s">
        <v>1820</v>
      </c>
      <c r="F127" s="0" t="s">
        <v>1821</v>
      </c>
      <c r="G127" s="0" t="s">
        <v>1822</v>
      </c>
      <c r="H127" s="0" t="n">
        <f aca="false">IF(ISBLANK($C127),"",RANK($B127,$B$3:$B$2000))</f>
        <v>117</v>
      </c>
      <c r="I127" s="0" t="n">
        <f aca="false">IF(ISBLANK($C127),"",$H127+COUNTIF($H$3:$H$2000,$H127)-1)</f>
        <v>141</v>
      </c>
    </row>
    <row r="128" customFormat="false" ht="12.75" hidden="false" customHeight="false" outlineLevel="0" collapsed="false">
      <c r="A128" s="0" t="str">
        <f aca="false">IF(ISBLANK($C128),"",IF($H128=$I128,$H128,$H128&amp;"-"&amp;$I128))</f>
        <v>117-141</v>
      </c>
      <c r="B128" s="3" t="n">
        <v>9</v>
      </c>
      <c r="C128" s="0" t="s">
        <v>1823</v>
      </c>
      <c r="D128" s="0" t="s">
        <v>1824</v>
      </c>
      <c r="E128" s="0" t="s">
        <v>1825</v>
      </c>
      <c r="F128" s="0" t="s">
        <v>1826</v>
      </c>
      <c r="G128" s="0" t="s">
        <v>1827</v>
      </c>
      <c r="H128" s="0" t="n">
        <f aca="false">IF(ISBLANK($C128),"",RANK($B128,$B$3:$B$2000))</f>
        <v>117</v>
      </c>
      <c r="I128" s="0" t="n">
        <f aca="false">IF(ISBLANK($C128),"",$H128+COUNTIF($H$3:$H$2000,$H128)-1)</f>
        <v>141</v>
      </c>
    </row>
    <row r="129" customFormat="false" ht="12.75" hidden="false" customHeight="false" outlineLevel="0" collapsed="false">
      <c r="A129" s="0" t="str">
        <f aca="false">IF(ISBLANK($C129),"",IF($H129=$I129,$H129,$H129&amp;"-"&amp;$I129))</f>
        <v>117-141</v>
      </c>
      <c r="B129" s="3" t="n">
        <v>9</v>
      </c>
      <c r="C129" s="0" t="s">
        <v>1828</v>
      </c>
      <c r="D129" s="0" t="s">
        <v>459</v>
      </c>
      <c r="E129" s="0" t="s">
        <v>1829</v>
      </c>
      <c r="F129" s="0" t="s">
        <v>1830</v>
      </c>
      <c r="G129" s="0" t="s">
        <v>1831</v>
      </c>
      <c r="H129" s="0" t="n">
        <f aca="false">IF(ISBLANK($C129),"",RANK($B129,$B$3:$B$2000))</f>
        <v>117</v>
      </c>
      <c r="I129" s="0" t="n">
        <f aca="false">IF(ISBLANK($C129),"",$H129+COUNTIF($H$3:$H$2000,$H129)-1)</f>
        <v>141</v>
      </c>
    </row>
    <row r="130" customFormat="false" ht="12.75" hidden="false" customHeight="false" outlineLevel="0" collapsed="false">
      <c r="A130" s="0" t="str">
        <f aca="false">IF(ISBLANK($C130),"",IF($H130=$I130,$H130,$H130&amp;"-"&amp;$I130))</f>
        <v>117-141</v>
      </c>
      <c r="B130" s="3" t="n">
        <v>9</v>
      </c>
      <c r="C130" s="0" t="s">
        <v>1832</v>
      </c>
      <c r="D130" s="0" t="s">
        <v>459</v>
      </c>
      <c r="E130" s="0" t="s">
        <v>1833</v>
      </c>
      <c r="F130" s="0" t="s">
        <v>1834</v>
      </c>
      <c r="H130" s="0" t="n">
        <f aca="false">IF(ISBLANK($C130),"",RANK($B130,$B$3:$B$2000))</f>
        <v>117</v>
      </c>
      <c r="I130" s="0" t="n">
        <f aca="false">IF(ISBLANK($C130),"",$H130+COUNTIF($H$3:$H$2000,$H130)-1)</f>
        <v>141</v>
      </c>
    </row>
    <row r="131" customFormat="false" ht="12.75" hidden="false" customHeight="false" outlineLevel="0" collapsed="false">
      <c r="A131" s="0" t="str">
        <f aca="false">IF(ISBLANK($C131),"",IF($H131=$I131,$H131,$H131&amp;"-"&amp;$I131))</f>
        <v>117-141</v>
      </c>
      <c r="B131" s="3" t="n">
        <v>9</v>
      </c>
      <c r="C131" s="0" t="s">
        <v>1835</v>
      </c>
      <c r="D131" s="0" t="s">
        <v>584</v>
      </c>
      <c r="E131" s="0" t="s">
        <v>967</v>
      </c>
      <c r="F131" s="0" t="s">
        <v>1836</v>
      </c>
      <c r="G131" s="0" t="s">
        <v>587</v>
      </c>
      <c r="H131" s="0" t="n">
        <f aca="false">IF(ISBLANK($C131),"",RANK($B131,$B$3:$B$2000))</f>
        <v>117</v>
      </c>
      <c r="I131" s="0" t="n">
        <f aca="false">IF(ISBLANK($C131),"",$H131+COUNTIF($H$3:$H$2000,$H131)-1)</f>
        <v>141</v>
      </c>
    </row>
    <row r="132" customFormat="false" ht="12.75" hidden="false" customHeight="false" outlineLevel="0" collapsed="false">
      <c r="A132" s="0" t="str">
        <f aca="false">IF(ISBLANK($C132),"",IF($H132=$I132,$H132,$H132&amp;"-"&amp;$I132))</f>
        <v>117-141</v>
      </c>
      <c r="B132" s="3" t="n">
        <v>9</v>
      </c>
      <c r="C132" s="0" t="s">
        <v>1837</v>
      </c>
      <c r="D132" s="0" t="s">
        <v>1218</v>
      </c>
      <c r="E132" s="0" t="s">
        <v>1838</v>
      </c>
      <c r="F132" s="0" t="s">
        <v>1839</v>
      </c>
      <c r="H132" s="0" t="n">
        <f aca="false">IF(ISBLANK($C132),"",RANK($B132,$B$3:$B$2000))</f>
        <v>117</v>
      </c>
      <c r="I132" s="0" t="n">
        <f aca="false">IF(ISBLANK($C132),"",$H132+COUNTIF($H$3:$H$2000,$H132)-1)</f>
        <v>141</v>
      </c>
    </row>
    <row r="133" customFormat="false" ht="12.75" hidden="false" customHeight="false" outlineLevel="0" collapsed="false">
      <c r="A133" s="0" t="str">
        <f aca="false">IF(ISBLANK($C133),"",IF($H133=$I133,$H133,$H133&amp;"-"&amp;$I133))</f>
        <v>117-141</v>
      </c>
      <c r="B133" s="3" t="n">
        <v>9</v>
      </c>
      <c r="C133" s="0" t="s">
        <v>1840</v>
      </c>
      <c r="D133" s="0" t="s">
        <v>1218</v>
      </c>
      <c r="E133" s="0" t="s">
        <v>1841</v>
      </c>
      <c r="F133" s="0" t="s">
        <v>1842</v>
      </c>
      <c r="H133" s="0" t="n">
        <f aca="false">IF(ISBLANK($C133),"",RANK($B133,$B$3:$B$2000))</f>
        <v>117</v>
      </c>
      <c r="I133" s="0" t="n">
        <f aca="false">IF(ISBLANK($C133),"",$H133+COUNTIF($H$3:$H$2000,$H133)-1)</f>
        <v>141</v>
      </c>
    </row>
    <row r="134" customFormat="false" ht="12.75" hidden="false" customHeight="false" outlineLevel="0" collapsed="false">
      <c r="A134" s="0" t="str">
        <f aca="false">IF(ISBLANK($C134),"",IF($H134=$I134,$H134,$H134&amp;"-"&amp;$I134))</f>
        <v>117-141</v>
      </c>
      <c r="B134" s="3" t="n">
        <v>9</v>
      </c>
      <c r="C134" s="0" t="s">
        <v>1843</v>
      </c>
      <c r="D134" s="0" t="s">
        <v>464</v>
      </c>
      <c r="E134" s="0" t="s">
        <v>1469</v>
      </c>
      <c r="F134" s="0" t="s">
        <v>1844</v>
      </c>
      <c r="G134" s="0" t="s">
        <v>826</v>
      </c>
      <c r="H134" s="0" t="n">
        <f aca="false">IF(ISBLANK($C134),"",RANK($B134,$B$3:$B$2000))</f>
        <v>117</v>
      </c>
      <c r="I134" s="0" t="n">
        <f aca="false">IF(ISBLANK($C134),"",$H134+COUNTIF($H$3:$H$2000,$H134)-1)</f>
        <v>141</v>
      </c>
    </row>
    <row r="135" customFormat="false" ht="12.75" hidden="false" customHeight="false" outlineLevel="0" collapsed="false">
      <c r="A135" s="0" t="str">
        <f aca="false">IF(ISBLANK($C135),"",IF($H135=$I135,$H135,$H135&amp;"-"&amp;$I135))</f>
        <v>117-141</v>
      </c>
      <c r="B135" s="3" t="n">
        <v>9</v>
      </c>
      <c r="C135" s="0" t="s">
        <v>1845</v>
      </c>
      <c r="D135" s="0" t="s">
        <v>212</v>
      </c>
      <c r="E135" s="0" t="s">
        <v>1846</v>
      </c>
      <c r="G135" s="0" t="s">
        <v>739</v>
      </c>
      <c r="H135" s="0" t="n">
        <f aca="false">IF(ISBLANK($C135),"",RANK($B135,$B$3:$B$2000))</f>
        <v>117</v>
      </c>
      <c r="I135" s="0" t="n">
        <f aca="false">IF(ISBLANK($C135),"",$H135+COUNTIF($H$3:$H$2000,$H135)-1)</f>
        <v>141</v>
      </c>
    </row>
    <row r="136" customFormat="false" ht="12.75" hidden="false" customHeight="false" outlineLevel="0" collapsed="false">
      <c r="A136" s="0" t="str">
        <f aca="false">IF(ISBLANK($C136),"",IF($H136=$I136,$H136,$H136&amp;"-"&amp;$I136))</f>
        <v>117-141</v>
      </c>
      <c r="B136" s="3" t="n">
        <v>9</v>
      </c>
      <c r="C136" s="0" t="s">
        <v>1847</v>
      </c>
      <c r="D136" s="0" t="s">
        <v>212</v>
      </c>
      <c r="E136" s="0" t="s">
        <v>1848</v>
      </c>
      <c r="G136" s="0" t="s">
        <v>1101</v>
      </c>
      <c r="H136" s="0" t="n">
        <f aca="false">IF(ISBLANK($C136),"",RANK($B136,$B$3:$B$2000))</f>
        <v>117</v>
      </c>
      <c r="I136" s="0" t="n">
        <f aca="false">IF(ISBLANK($C136),"",$H136+COUNTIF($H$3:$H$2000,$H136)-1)</f>
        <v>141</v>
      </c>
    </row>
    <row r="137" customFormat="false" ht="12.75" hidden="false" customHeight="false" outlineLevel="0" collapsed="false">
      <c r="A137" s="0" t="str">
        <f aca="false">IF(ISBLANK($C137),"",IF($H137=$I137,$H137,$H137&amp;"-"&amp;$I137))</f>
        <v>117-141</v>
      </c>
      <c r="B137" s="3" t="n">
        <v>9</v>
      </c>
      <c r="C137" s="0" t="s">
        <v>1849</v>
      </c>
      <c r="D137" s="0" t="s">
        <v>1850</v>
      </c>
      <c r="E137" s="0" t="s">
        <v>1851</v>
      </c>
      <c r="G137" s="0" t="s">
        <v>1852</v>
      </c>
      <c r="H137" s="0" t="n">
        <f aca="false">IF(ISBLANK($C137),"",RANK($B137,$B$3:$B$2000))</f>
        <v>117</v>
      </c>
      <c r="I137" s="0" t="n">
        <f aca="false">IF(ISBLANK($C137),"",$H137+COUNTIF($H$3:$H$2000,$H137)-1)</f>
        <v>141</v>
      </c>
    </row>
    <row r="138" customFormat="false" ht="12.75" hidden="false" customHeight="false" outlineLevel="0" collapsed="false">
      <c r="A138" s="0" t="str">
        <f aca="false">IF(ISBLANK($C138),"",IF($H138=$I138,$H138,$H138&amp;"-"&amp;$I138))</f>
        <v>117-141</v>
      </c>
      <c r="B138" s="3" t="n">
        <v>9</v>
      </c>
      <c r="C138" s="0" t="s">
        <v>1853</v>
      </c>
      <c r="D138" s="0" t="s">
        <v>82</v>
      </c>
      <c r="E138" s="0" t="s">
        <v>1854</v>
      </c>
      <c r="F138" s="0" t="s">
        <v>1855</v>
      </c>
      <c r="G138" s="0" t="s">
        <v>224</v>
      </c>
      <c r="H138" s="0" t="n">
        <f aca="false">IF(ISBLANK($C138),"",RANK($B138,$B$3:$B$2000))</f>
        <v>117</v>
      </c>
      <c r="I138" s="0" t="n">
        <f aca="false">IF(ISBLANK($C138),"",$H138+COUNTIF($H$3:$H$2000,$H138)-1)</f>
        <v>141</v>
      </c>
    </row>
    <row r="139" customFormat="false" ht="12.75" hidden="false" customHeight="false" outlineLevel="0" collapsed="false">
      <c r="A139" s="0" t="str">
        <f aca="false">IF(ISBLANK($C139),"",IF($H139=$I139,$H139,$H139&amp;"-"&amp;$I139))</f>
        <v>117-141</v>
      </c>
      <c r="B139" s="3" t="n">
        <v>9</v>
      </c>
      <c r="C139" s="0" t="s">
        <v>1856</v>
      </c>
      <c r="D139" s="0" t="s">
        <v>226</v>
      </c>
      <c r="E139" s="0" t="s">
        <v>1857</v>
      </c>
      <c r="F139" s="0" t="s">
        <v>1858</v>
      </c>
      <c r="G139" s="0" t="s">
        <v>1859</v>
      </c>
      <c r="H139" s="0" t="n">
        <f aca="false">IF(ISBLANK($C139),"",RANK($B139,$B$3:$B$2000))</f>
        <v>117</v>
      </c>
      <c r="I139" s="0" t="n">
        <f aca="false">IF(ISBLANK($C139),"",$H139+COUNTIF($H$3:$H$2000,$H139)-1)</f>
        <v>141</v>
      </c>
    </row>
    <row r="140" customFormat="false" ht="12.75" hidden="false" customHeight="false" outlineLevel="0" collapsed="false">
      <c r="A140" s="0" t="str">
        <f aca="false">IF(ISBLANK($C140),"",IF($H140=$I140,$H140,$H140&amp;"-"&amp;$I140))</f>
        <v>117-141</v>
      </c>
      <c r="B140" s="3" t="n">
        <v>9</v>
      </c>
      <c r="C140" s="0" t="s">
        <v>1860</v>
      </c>
      <c r="D140" s="0" t="s">
        <v>389</v>
      </c>
      <c r="E140" s="0" t="s">
        <v>1861</v>
      </c>
      <c r="G140" s="0" t="s">
        <v>392</v>
      </c>
      <c r="H140" s="0" t="n">
        <f aca="false">IF(ISBLANK($C140),"",RANK($B140,$B$3:$B$2000))</f>
        <v>117</v>
      </c>
      <c r="I140" s="0" t="n">
        <f aca="false">IF(ISBLANK($C140),"",$H140+COUNTIF($H$3:$H$2000,$H140)-1)</f>
        <v>141</v>
      </c>
    </row>
    <row r="141" customFormat="false" ht="12.75" hidden="false" customHeight="false" outlineLevel="0" collapsed="false">
      <c r="A141" s="0" t="str">
        <f aca="false">IF(ISBLANK($C141),"",IF($H141=$I141,$H141,$H141&amp;"-"&amp;$I141))</f>
        <v>117-141</v>
      </c>
      <c r="B141" s="3" t="n">
        <v>9</v>
      </c>
      <c r="C141" s="0" t="s">
        <v>1862</v>
      </c>
      <c r="D141" s="0" t="s">
        <v>1593</v>
      </c>
      <c r="E141" s="0" t="s">
        <v>1863</v>
      </c>
      <c r="F141" s="0" t="s">
        <v>1864</v>
      </c>
      <c r="G141" s="0" t="s">
        <v>1596</v>
      </c>
      <c r="H141" s="0" t="n">
        <f aca="false">IF(ISBLANK($C141),"",RANK($B141,$B$3:$B$2000))</f>
        <v>117</v>
      </c>
      <c r="I141" s="0" t="n">
        <f aca="false">IF(ISBLANK($C141),"",$H141+COUNTIF($H$3:$H$2000,$H141)-1)</f>
        <v>141</v>
      </c>
    </row>
    <row r="142" customFormat="false" ht="12.75" hidden="false" customHeight="false" outlineLevel="0" collapsed="false">
      <c r="A142" s="0" t="str">
        <f aca="false">IF(ISBLANK($C142),"",IF($H142=$I142,$H142,$H142&amp;"-"&amp;$I142))</f>
        <v>117-141</v>
      </c>
      <c r="B142" s="3" t="n">
        <v>9</v>
      </c>
      <c r="C142" s="0" t="s">
        <v>1865</v>
      </c>
      <c r="D142" s="0" t="s">
        <v>63</v>
      </c>
      <c r="E142" s="0" t="s">
        <v>1866</v>
      </c>
      <c r="F142" s="0" t="s">
        <v>1867</v>
      </c>
      <c r="G142" s="0" t="s">
        <v>870</v>
      </c>
      <c r="H142" s="0" t="n">
        <f aca="false">IF(ISBLANK($C142),"",RANK($B142,$B$3:$B$2000))</f>
        <v>117</v>
      </c>
      <c r="I142" s="0" t="n">
        <f aca="false">IF(ISBLANK($C142),"",$H142+COUNTIF($H$3:$H$2000,$H142)-1)</f>
        <v>141</v>
      </c>
    </row>
    <row r="143" customFormat="false" ht="12.75" hidden="false" customHeight="false" outlineLevel="0" collapsed="false">
      <c r="A143" s="0" t="str">
        <f aca="false">IF(ISBLANK($C143),"",IF($H143=$I143,$H143,$H143&amp;"-"&amp;$I143))</f>
        <v>117-141</v>
      </c>
      <c r="B143" s="3" t="n">
        <v>9</v>
      </c>
      <c r="C143" s="0" t="s">
        <v>1868</v>
      </c>
      <c r="D143" s="0" t="s">
        <v>63</v>
      </c>
      <c r="E143" s="0" t="s">
        <v>1869</v>
      </c>
      <c r="F143" s="0" t="s">
        <v>1870</v>
      </c>
      <c r="G143" s="0" t="s">
        <v>1871</v>
      </c>
      <c r="H143" s="0" t="n">
        <f aca="false">IF(ISBLANK($C143),"",RANK($B143,$B$3:$B$2000))</f>
        <v>117</v>
      </c>
      <c r="I143" s="0" t="n">
        <f aca="false">IF(ISBLANK($C143),"",$H143+COUNTIF($H$3:$H$2000,$H143)-1)</f>
        <v>141</v>
      </c>
    </row>
    <row r="144" customFormat="false" ht="12.75" hidden="false" customHeight="false" outlineLevel="0" collapsed="false">
      <c r="A144" s="0" t="str">
        <f aca="false">IF(ISBLANK($C144),"",IF($H144=$I144,$H144,$H144&amp;"-"&amp;$I144))</f>
        <v>142-156</v>
      </c>
      <c r="B144" s="3" t="n">
        <v>8</v>
      </c>
      <c r="C144" s="0" t="s">
        <v>1872</v>
      </c>
      <c r="D144" s="0" t="s">
        <v>1062</v>
      </c>
      <c r="E144" s="0" t="s">
        <v>1873</v>
      </c>
      <c r="F144" s="0" t="s">
        <v>1874</v>
      </c>
      <c r="G144" s="0" t="s">
        <v>1875</v>
      </c>
      <c r="H144" s="0" t="n">
        <f aca="false">IF(ISBLANK($C144),"",RANK($B144,$B$3:$B$2000))</f>
        <v>142</v>
      </c>
      <c r="I144" s="0" t="n">
        <f aca="false">IF(ISBLANK($C144),"",$H144+COUNTIF($H$3:$H$2000,$H144)-1)</f>
        <v>156</v>
      </c>
    </row>
    <row r="145" customFormat="false" ht="12.75" hidden="false" customHeight="false" outlineLevel="0" collapsed="false">
      <c r="A145" s="0" t="str">
        <f aca="false">IF(ISBLANK($C145),"",IF($H145=$I145,$H145,$H145&amp;"-"&amp;$I145))</f>
        <v>142-156</v>
      </c>
      <c r="B145" s="3" t="n">
        <v>8</v>
      </c>
      <c r="C145" s="0" t="s">
        <v>1876</v>
      </c>
      <c r="D145" s="0" t="s">
        <v>115</v>
      </c>
      <c r="E145" s="0" t="s">
        <v>1877</v>
      </c>
      <c r="F145" s="0" t="s">
        <v>1878</v>
      </c>
      <c r="G145" s="0" t="s">
        <v>975</v>
      </c>
      <c r="H145" s="0" t="n">
        <f aca="false">IF(ISBLANK($C145),"",RANK($B145,$B$3:$B$2000))</f>
        <v>142</v>
      </c>
      <c r="I145" s="0" t="n">
        <f aca="false">IF(ISBLANK($C145),"",$H145+COUNTIF($H$3:$H$2000,$H145)-1)</f>
        <v>156</v>
      </c>
    </row>
    <row r="146" customFormat="false" ht="12.75" hidden="false" customHeight="false" outlineLevel="0" collapsed="false">
      <c r="A146" s="0" t="str">
        <f aca="false">IF(ISBLANK($C146),"",IF($H146=$I146,$H146,$H146&amp;"-"&amp;$I146))</f>
        <v>142-156</v>
      </c>
      <c r="B146" s="3" t="n">
        <v>8</v>
      </c>
      <c r="C146" s="0" t="s">
        <v>1879</v>
      </c>
      <c r="D146" s="0" t="s">
        <v>1182</v>
      </c>
      <c r="E146" s="0" t="s">
        <v>1880</v>
      </c>
      <c r="F146" s="0" t="s">
        <v>1881</v>
      </c>
      <c r="G146" s="0" t="s">
        <v>1882</v>
      </c>
      <c r="H146" s="0" t="n">
        <f aca="false">IF(ISBLANK($C146),"",RANK($B146,$B$3:$B$2000))</f>
        <v>142</v>
      </c>
      <c r="I146" s="0" t="n">
        <f aca="false">IF(ISBLANK($C146),"",$H146+COUNTIF($H$3:$H$2000,$H146)-1)</f>
        <v>156</v>
      </c>
    </row>
    <row r="147" customFormat="false" ht="12.75" hidden="false" customHeight="false" outlineLevel="0" collapsed="false">
      <c r="A147" s="0" t="str">
        <f aca="false">IF(ISBLANK($C147),"",IF($H147=$I147,$H147,$H147&amp;"-"&amp;$I147))</f>
        <v>142-156</v>
      </c>
      <c r="B147" s="3" t="n">
        <v>8</v>
      </c>
      <c r="C147" s="0" t="s">
        <v>1883</v>
      </c>
      <c r="D147" s="0" t="s">
        <v>50</v>
      </c>
      <c r="E147" s="0" t="s">
        <v>578</v>
      </c>
      <c r="F147" s="0" t="s">
        <v>1884</v>
      </c>
      <c r="G147" s="0" t="s">
        <v>1885</v>
      </c>
      <c r="H147" s="0" t="n">
        <f aca="false">IF(ISBLANK($C147),"",RANK($B147,$B$3:$B$2000))</f>
        <v>142</v>
      </c>
      <c r="I147" s="0" t="n">
        <f aca="false">IF(ISBLANK($C147),"",$H147+COUNTIF($H$3:$H$2000,$H147)-1)</f>
        <v>156</v>
      </c>
    </row>
    <row r="148" customFormat="false" ht="12.75" hidden="false" customHeight="false" outlineLevel="0" collapsed="false">
      <c r="A148" s="0" t="str">
        <f aca="false">IF(ISBLANK($C148),"",IF($H148=$I148,$H148,$H148&amp;"-"&amp;$I148))</f>
        <v>142-156</v>
      </c>
      <c r="B148" s="3" t="n">
        <v>8</v>
      </c>
      <c r="C148" s="0" t="s">
        <v>1886</v>
      </c>
      <c r="D148" s="0" t="s">
        <v>819</v>
      </c>
      <c r="E148" s="0" t="s">
        <v>1887</v>
      </c>
      <c r="F148" s="0" t="s">
        <v>1888</v>
      </c>
      <c r="G148" s="0" t="s">
        <v>1889</v>
      </c>
      <c r="H148" s="0" t="n">
        <f aca="false">IF(ISBLANK($C148),"",RANK($B148,$B$3:$B$2000))</f>
        <v>142</v>
      </c>
      <c r="I148" s="0" t="n">
        <f aca="false">IF(ISBLANK($C148),"",$H148+COUNTIF($H$3:$H$2000,$H148)-1)</f>
        <v>156</v>
      </c>
    </row>
    <row r="149" customFormat="false" ht="12.75" hidden="false" customHeight="false" outlineLevel="0" collapsed="false">
      <c r="A149" s="0" t="str">
        <f aca="false">IF(ISBLANK($C149),"",IF($H149=$I149,$H149,$H149&amp;"-"&amp;$I149))</f>
        <v>142-156</v>
      </c>
      <c r="B149" s="3" t="n">
        <v>8</v>
      </c>
      <c r="C149" s="0" t="s">
        <v>1890</v>
      </c>
      <c r="D149" s="0" t="s">
        <v>473</v>
      </c>
      <c r="E149" s="0" t="s">
        <v>1891</v>
      </c>
      <c r="F149" s="0" t="s">
        <v>1892</v>
      </c>
      <c r="G149" s="0" t="s">
        <v>1893</v>
      </c>
      <c r="H149" s="0" t="n">
        <f aca="false">IF(ISBLANK($C149),"",RANK($B149,$B$3:$B$2000))</f>
        <v>142</v>
      </c>
      <c r="I149" s="0" t="n">
        <f aca="false">IF(ISBLANK($C149),"",$H149+COUNTIF($H$3:$H$2000,$H149)-1)</f>
        <v>156</v>
      </c>
    </row>
    <row r="150" customFormat="false" ht="12.75" hidden="false" customHeight="false" outlineLevel="0" collapsed="false">
      <c r="A150" s="0" t="str">
        <f aca="false">IF(ISBLANK($C150),"",IF($H150=$I150,$H150,$H150&amp;"-"&amp;$I150))</f>
        <v>142-156</v>
      </c>
      <c r="B150" s="3" t="n">
        <v>8</v>
      </c>
      <c r="C150" s="0" t="s">
        <v>1894</v>
      </c>
      <c r="D150" s="0" t="s">
        <v>135</v>
      </c>
      <c r="E150" s="0" t="s">
        <v>1895</v>
      </c>
      <c r="F150" s="0" t="s">
        <v>1896</v>
      </c>
      <c r="G150" s="0" t="s">
        <v>138</v>
      </c>
      <c r="H150" s="0" t="n">
        <f aca="false">IF(ISBLANK($C150),"",RANK($B150,$B$3:$B$2000))</f>
        <v>142</v>
      </c>
      <c r="I150" s="0" t="n">
        <f aca="false">IF(ISBLANK($C150),"",$H150+COUNTIF($H$3:$H$2000,$H150)-1)</f>
        <v>156</v>
      </c>
    </row>
    <row r="151" customFormat="false" ht="12.75" hidden="false" customHeight="false" outlineLevel="0" collapsed="false">
      <c r="A151" s="0" t="str">
        <f aca="false">IF(ISBLANK($C151),"",IF($H151=$I151,$H151,$H151&amp;"-"&amp;$I151))</f>
        <v>142-156</v>
      </c>
      <c r="B151" s="3" t="n">
        <v>8</v>
      </c>
      <c r="C151" s="0" t="s">
        <v>1897</v>
      </c>
      <c r="D151" s="0" t="s">
        <v>212</v>
      </c>
      <c r="E151" s="0" t="s">
        <v>1898</v>
      </c>
      <c r="G151" s="0" t="s">
        <v>739</v>
      </c>
      <c r="H151" s="0" t="n">
        <f aca="false">IF(ISBLANK($C151),"",RANK($B151,$B$3:$B$2000))</f>
        <v>142</v>
      </c>
      <c r="I151" s="0" t="n">
        <f aca="false">IF(ISBLANK($C151),"",$H151+COUNTIF($H$3:$H$2000,$H151)-1)</f>
        <v>156</v>
      </c>
    </row>
    <row r="152" customFormat="false" ht="12.75" hidden="false" customHeight="false" outlineLevel="0" collapsed="false">
      <c r="A152" s="0" t="str">
        <f aca="false">IF(ISBLANK($C152),"",IF($H152=$I152,$H152,$H152&amp;"-"&amp;$I152))</f>
        <v>142-156</v>
      </c>
      <c r="B152" s="3" t="n">
        <v>8</v>
      </c>
      <c r="C152" s="0" t="s">
        <v>1899</v>
      </c>
      <c r="D152" s="0" t="s">
        <v>378</v>
      </c>
      <c r="E152" s="0" t="s">
        <v>1900</v>
      </c>
      <c r="F152" s="0" t="s">
        <v>1901</v>
      </c>
      <c r="G152" s="0" t="s">
        <v>935</v>
      </c>
      <c r="H152" s="0" t="n">
        <f aca="false">IF(ISBLANK($C152),"",RANK($B152,$B$3:$B$2000))</f>
        <v>142</v>
      </c>
      <c r="I152" s="0" t="n">
        <f aca="false">IF(ISBLANK($C152),"",$H152+COUNTIF($H$3:$H$2000,$H152)-1)</f>
        <v>156</v>
      </c>
    </row>
    <row r="153" customFormat="false" ht="12.75" hidden="false" customHeight="false" outlineLevel="0" collapsed="false">
      <c r="A153" s="0" t="str">
        <f aca="false">IF(ISBLANK($C153),"",IF($H153=$I153,$H153,$H153&amp;"-"&amp;$I153))</f>
        <v>142-156</v>
      </c>
      <c r="B153" s="3" t="n">
        <v>8</v>
      </c>
      <c r="C153" s="0" t="s">
        <v>1902</v>
      </c>
      <c r="D153" s="0" t="s">
        <v>378</v>
      </c>
      <c r="E153" s="0" t="s">
        <v>1903</v>
      </c>
      <c r="F153" s="0" t="s">
        <v>1904</v>
      </c>
      <c r="G153" s="0" t="s">
        <v>935</v>
      </c>
      <c r="H153" s="0" t="n">
        <f aca="false">IF(ISBLANK($C153),"",RANK($B153,$B$3:$B$2000))</f>
        <v>142</v>
      </c>
      <c r="I153" s="0" t="n">
        <f aca="false">IF(ISBLANK($C153),"",$H153+COUNTIF($H$3:$H$2000,$H153)-1)</f>
        <v>156</v>
      </c>
    </row>
    <row r="154" customFormat="false" ht="12.75" hidden="false" customHeight="false" outlineLevel="0" collapsed="false">
      <c r="A154" s="0" t="str">
        <f aca="false">IF(ISBLANK($C154),"",IF($H154=$I154,$H154,$H154&amp;"-"&amp;$I154))</f>
        <v>142-156</v>
      </c>
      <c r="B154" s="3" t="n">
        <v>8</v>
      </c>
      <c r="C154" s="0" t="s">
        <v>1905</v>
      </c>
      <c r="D154" s="0" t="s">
        <v>389</v>
      </c>
      <c r="E154" s="0" t="s">
        <v>1906</v>
      </c>
      <c r="F154" s="0" t="s">
        <v>1907</v>
      </c>
      <c r="G154" s="0" t="s">
        <v>1908</v>
      </c>
      <c r="H154" s="0" t="n">
        <f aca="false">IF(ISBLANK($C154),"",RANK($B154,$B$3:$B$2000))</f>
        <v>142</v>
      </c>
      <c r="I154" s="0" t="n">
        <f aca="false">IF(ISBLANK($C154),"",$H154+COUNTIF($H$3:$H$2000,$H154)-1)</f>
        <v>156</v>
      </c>
    </row>
    <row r="155" customFormat="false" ht="12.75" hidden="false" customHeight="false" outlineLevel="0" collapsed="false">
      <c r="A155" s="0" t="str">
        <f aca="false">IF(ISBLANK($C155),"",IF($H155=$I155,$H155,$H155&amp;"-"&amp;$I155))</f>
        <v>142-156</v>
      </c>
      <c r="B155" s="3" t="n">
        <v>8</v>
      </c>
      <c r="C155" s="0" t="s">
        <v>1909</v>
      </c>
      <c r="D155" s="0" t="s">
        <v>35</v>
      </c>
      <c r="E155" s="0" t="s">
        <v>548</v>
      </c>
      <c r="F155" s="0" t="s">
        <v>1910</v>
      </c>
      <c r="G155" s="0" t="s">
        <v>1716</v>
      </c>
      <c r="H155" s="0" t="n">
        <f aca="false">IF(ISBLANK($C155),"",RANK($B155,$B$3:$B$2000))</f>
        <v>142</v>
      </c>
      <c r="I155" s="0" t="n">
        <f aca="false">IF(ISBLANK($C155),"",$H155+COUNTIF($H$3:$H$2000,$H155)-1)</f>
        <v>156</v>
      </c>
    </row>
    <row r="156" customFormat="false" ht="12.75" hidden="false" customHeight="false" outlineLevel="0" collapsed="false">
      <c r="A156" s="0" t="str">
        <f aca="false">IF(ISBLANK($C156),"",IF($H156=$I156,$H156,$H156&amp;"-"&amp;$I156))</f>
        <v>142-156</v>
      </c>
      <c r="B156" s="3" t="n">
        <v>8</v>
      </c>
      <c r="C156" s="0" t="s">
        <v>1911</v>
      </c>
      <c r="D156" s="0" t="s">
        <v>35</v>
      </c>
      <c r="E156" s="0" t="s">
        <v>1912</v>
      </c>
      <c r="F156" s="0" t="s">
        <v>1913</v>
      </c>
      <c r="G156" s="0" t="s">
        <v>1914</v>
      </c>
      <c r="H156" s="0" t="n">
        <f aca="false">IF(ISBLANK($C156),"",RANK($B156,$B$3:$B$2000))</f>
        <v>142</v>
      </c>
      <c r="I156" s="0" t="n">
        <f aca="false">IF(ISBLANK($C156),"",$H156+COUNTIF($H$3:$H$2000,$H156)-1)</f>
        <v>156</v>
      </c>
    </row>
    <row r="157" customFormat="false" ht="12.75" hidden="false" customHeight="false" outlineLevel="0" collapsed="false">
      <c r="A157" s="0" t="str">
        <f aca="false">IF(ISBLANK($C157),"",IF($H157=$I157,$H157,$H157&amp;"-"&amp;$I157))</f>
        <v>142-156</v>
      </c>
      <c r="B157" s="3" t="n">
        <v>8</v>
      </c>
      <c r="C157" s="0" t="s">
        <v>1915</v>
      </c>
      <c r="D157" s="0" t="s">
        <v>148</v>
      </c>
      <c r="E157" s="0" t="s">
        <v>1916</v>
      </c>
      <c r="F157" s="0" t="s">
        <v>1917</v>
      </c>
      <c r="G157" s="0" t="s">
        <v>151</v>
      </c>
      <c r="H157" s="0" t="n">
        <f aca="false">IF(ISBLANK($C157),"",RANK($B157,$B$3:$B$2000))</f>
        <v>142</v>
      </c>
      <c r="I157" s="0" t="n">
        <f aca="false">IF(ISBLANK($C157),"",$H157+COUNTIF($H$3:$H$2000,$H157)-1)</f>
        <v>156</v>
      </c>
    </row>
    <row r="158" customFormat="false" ht="12.75" hidden="false" customHeight="false" outlineLevel="0" collapsed="false">
      <c r="A158" s="0" t="str">
        <f aca="false">IF(ISBLANK($C158),"",IF($H158=$I158,$H158,$H158&amp;"-"&amp;$I158))</f>
        <v>142-156</v>
      </c>
      <c r="B158" s="3" t="n">
        <v>8</v>
      </c>
      <c r="C158" s="0" t="s">
        <v>1918</v>
      </c>
      <c r="D158" s="0" t="s">
        <v>91</v>
      </c>
      <c r="E158" s="0" t="s">
        <v>1919</v>
      </c>
      <c r="F158" s="0" t="s">
        <v>1920</v>
      </c>
      <c r="G158" s="0" t="s">
        <v>408</v>
      </c>
      <c r="H158" s="0" t="n">
        <f aca="false">IF(ISBLANK($C158),"",RANK($B158,$B$3:$B$2000))</f>
        <v>142</v>
      </c>
      <c r="I158" s="0" t="n">
        <f aca="false">IF(ISBLANK($C158),"",$H158+COUNTIF($H$3:$H$2000,$H158)-1)</f>
        <v>156</v>
      </c>
    </row>
    <row r="159" customFormat="false" ht="12.75" hidden="false" customHeight="false" outlineLevel="0" collapsed="false">
      <c r="A159" s="0" t="str">
        <f aca="false">IF(ISBLANK($C159),"",IF($H159=$I159,$H159,$H159&amp;"-"&amp;$I159))</f>
        <v>157-176</v>
      </c>
      <c r="B159" s="3" t="n">
        <v>7</v>
      </c>
      <c r="C159" s="0" t="s">
        <v>1921</v>
      </c>
      <c r="D159" s="0" t="s">
        <v>1413</v>
      </c>
      <c r="E159" s="0" t="s">
        <v>1922</v>
      </c>
      <c r="F159" s="0" t="s">
        <v>1923</v>
      </c>
      <c r="H159" s="0" t="n">
        <f aca="false">IF(ISBLANK($C159),"",RANK($B159,$B$3:$B$2000))</f>
        <v>157</v>
      </c>
      <c r="I159" s="0" t="n">
        <f aca="false">IF(ISBLANK($C159),"",$H159+COUNTIF($H$3:$H$2000,$H159)-1)</f>
        <v>176</v>
      </c>
    </row>
    <row r="160" customFormat="false" ht="12.75" hidden="false" customHeight="false" outlineLevel="0" collapsed="false">
      <c r="A160" s="0" t="str">
        <f aca="false">IF(ISBLANK($C160),"",IF($H160=$I160,$H160,$H160&amp;"-"&amp;$I160))</f>
        <v>157-176</v>
      </c>
      <c r="B160" s="3" t="n">
        <v>7</v>
      </c>
      <c r="C160" s="0" t="s">
        <v>1924</v>
      </c>
      <c r="D160" s="0" t="s">
        <v>115</v>
      </c>
      <c r="E160" s="0" t="s">
        <v>1925</v>
      </c>
      <c r="H160" s="0" t="n">
        <f aca="false">IF(ISBLANK($C160),"",RANK($B160,$B$3:$B$2000))</f>
        <v>157</v>
      </c>
      <c r="I160" s="0" t="n">
        <f aca="false">IF(ISBLANK($C160),"",$H160+COUNTIF($H$3:$H$2000,$H160)-1)</f>
        <v>176</v>
      </c>
    </row>
    <row r="161" customFormat="false" ht="12.75" hidden="false" customHeight="false" outlineLevel="0" collapsed="false">
      <c r="A161" s="0" t="str">
        <f aca="false">IF(ISBLANK($C161),"",IF($H161=$I161,$H161,$H161&amp;"-"&amp;$I161))</f>
        <v>157-176</v>
      </c>
      <c r="B161" s="3" t="n">
        <v>7</v>
      </c>
      <c r="C161" s="0" t="s">
        <v>1926</v>
      </c>
      <c r="D161" s="0" t="s">
        <v>350</v>
      </c>
      <c r="E161" s="0" t="s">
        <v>1927</v>
      </c>
      <c r="F161" s="0" t="s">
        <v>1928</v>
      </c>
      <c r="H161" s="0" t="n">
        <f aca="false">IF(ISBLANK($C161),"",RANK($B161,$B$3:$B$2000))</f>
        <v>157</v>
      </c>
      <c r="I161" s="0" t="n">
        <f aca="false">IF(ISBLANK($C161),"",$H161+COUNTIF($H$3:$H$2000,$H161)-1)</f>
        <v>176</v>
      </c>
    </row>
    <row r="162" customFormat="false" ht="12.75" hidden="false" customHeight="false" outlineLevel="0" collapsed="false">
      <c r="A162" s="0" t="str">
        <f aca="false">IF(ISBLANK($C162),"",IF($H162=$I162,$H162,$H162&amp;"-"&amp;$I162))</f>
        <v>157-176</v>
      </c>
      <c r="B162" s="3" t="n">
        <v>7</v>
      </c>
      <c r="C162" s="0" t="s">
        <v>1929</v>
      </c>
      <c r="D162" s="0" t="s">
        <v>350</v>
      </c>
      <c r="E162" s="0" t="s">
        <v>1930</v>
      </c>
      <c r="F162" s="0" t="s">
        <v>1931</v>
      </c>
      <c r="H162" s="0" t="n">
        <f aca="false">IF(ISBLANK($C162),"",RANK($B162,$B$3:$B$2000))</f>
        <v>157</v>
      </c>
      <c r="I162" s="0" t="n">
        <f aca="false">IF(ISBLANK($C162),"",$H162+COUNTIF($H$3:$H$2000,$H162)-1)</f>
        <v>176</v>
      </c>
    </row>
    <row r="163" customFormat="false" ht="12.75" hidden="false" customHeight="false" outlineLevel="0" collapsed="false">
      <c r="A163" s="0" t="str">
        <f aca="false">IF(ISBLANK($C163),"",IF($H163=$I163,$H163,$H163&amp;"-"&amp;$I163))</f>
        <v>157-176</v>
      </c>
      <c r="B163" s="3" t="n">
        <v>7</v>
      </c>
      <c r="C163" s="0" t="s">
        <v>1932</v>
      </c>
      <c r="D163" s="0" t="s">
        <v>1182</v>
      </c>
      <c r="E163" s="0" t="s">
        <v>1933</v>
      </c>
      <c r="F163" s="0" t="s">
        <v>1934</v>
      </c>
      <c r="G163" s="0" t="s">
        <v>1809</v>
      </c>
      <c r="H163" s="0" t="n">
        <f aca="false">IF(ISBLANK($C163),"",RANK($B163,$B$3:$B$2000))</f>
        <v>157</v>
      </c>
      <c r="I163" s="0" t="n">
        <f aca="false">IF(ISBLANK($C163),"",$H163+COUNTIF($H$3:$H$2000,$H163)-1)</f>
        <v>176</v>
      </c>
    </row>
    <row r="164" customFormat="false" ht="12.75" hidden="false" customHeight="false" outlineLevel="0" collapsed="false">
      <c r="A164" s="0" t="str">
        <f aca="false">IF(ISBLANK($C164),"",IF($H164=$I164,$H164,$H164&amp;"-"&amp;$I164))</f>
        <v>157-176</v>
      </c>
      <c r="B164" s="3" t="n">
        <v>7</v>
      </c>
      <c r="C164" s="0" t="s">
        <v>1935</v>
      </c>
      <c r="D164" s="0" t="s">
        <v>170</v>
      </c>
      <c r="E164" s="0" t="s">
        <v>1936</v>
      </c>
      <c r="F164" s="0" t="s">
        <v>1937</v>
      </c>
      <c r="G164" s="0" t="s">
        <v>173</v>
      </c>
      <c r="H164" s="0" t="n">
        <f aca="false">IF(ISBLANK($C164),"",RANK($B164,$B$3:$B$2000))</f>
        <v>157</v>
      </c>
      <c r="I164" s="0" t="n">
        <f aca="false">IF(ISBLANK($C164),"",$H164+COUNTIF($H$3:$H$2000,$H164)-1)</f>
        <v>176</v>
      </c>
    </row>
    <row r="165" customFormat="false" ht="12.75" hidden="false" customHeight="false" outlineLevel="0" collapsed="false">
      <c r="A165" s="0" t="str">
        <f aca="false">IF(ISBLANK($C165),"",IF($H165=$I165,$H165,$H165&amp;"-"&amp;$I165))</f>
        <v>157-176</v>
      </c>
      <c r="B165" s="3" t="n">
        <v>7</v>
      </c>
      <c r="C165" s="0" t="s">
        <v>1938</v>
      </c>
      <c r="D165" s="0" t="s">
        <v>25</v>
      </c>
      <c r="E165" s="0" t="s">
        <v>1939</v>
      </c>
      <c r="F165" s="0" t="s">
        <v>1940</v>
      </c>
      <c r="H165" s="0" t="n">
        <f aca="false">IF(ISBLANK($C165),"",RANK($B165,$B$3:$B$2000))</f>
        <v>157</v>
      </c>
      <c r="I165" s="0" t="n">
        <f aca="false">IF(ISBLANK($C165),"",$H165+COUNTIF($H$3:$H$2000,$H165)-1)</f>
        <v>176</v>
      </c>
    </row>
    <row r="166" customFormat="false" ht="12.75" hidden="false" customHeight="false" outlineLevel="0" collapsed="false">
      <c r="A166" s="0" t="str">
        <f aca="false">IF(ISBLANK($C166),"",IF($H166=$I166,$H166,$H166&amp;"-"&amp;$I166))</f>
        <v>157-176</v>
      </c>
      <c r="B166" s="3" t="n">
        <v>7</v>
      </c>
      <c r="C166" s="0" t="s">
        <v>1941</v>
      </c>
      <c r="D166" s="0" t="s">
        <v>1078</v>
      </c>
      <c r="E166" s="0" t="s">
        <v>1942</v>
      </c>
      <c r="F166" s="0" t="s">
        <v>1943</v>
      </c>
      <c r="G166" s="0" t="s">
        <v>1081</v>
      </c>
      <c r="H166" s="0" t="n">
        <f aca="false">IF(ISBLANK($C166),"",RANK($B166,$B$3:$B$2000))</f>
        <v>157</v>
      </c>
      <c r="I166" s="0" t="n">
        <f aca="false">IF(ISBLANK($C166),"",$H166+COUNTIF($H$3:$H$2000,$H166)-1)</f>
        <v>176</v>
      </c>
    </row>
    <row r="167" customFormat="false" ht="12.75" hidden="false" customHeight="false" outlineLevel="0" collapsed="false">
      <c r="A167" s="0" t="str">
        <f aca="false">IF(ISBLANK($C167),"",IF($H167=$I167,$H167,$H167&amp;"-"&amp;$I167))</f>
        <v>157-176</v>
      </c>
      <c r="B167" s="3" t="n">
        <v>7</v>
      </c>
      <c r="C167" s="0" t="s">
        <v>1944</v>
      </c>
      <c r="D167" s="0" t="s">
        <v>679</v>
      </c>
      <c r="E167" s="0" t="s">
        <v>1945</v>
      </c>
      <c r="F167" s="0" t="s">
        <v>1946</v>
      </c>
      <c r="H167" s="0" t="n">
        <f aca="false">IF(ISBLANK($C167),"",RANK($B167,$B$3:$B$2000))</f>
        <v>157</v>
      </c>
      <c r="I167" s="0" t="n">
        <f aca="false">IF(ISBLANK($C167),"",$H167+COUNTIF($H$3:$H$2000,$H167)-1)</f>
        <v>176</v>
      </c>
    </row>
    <row r="168" customFormat="false" ht="12.75" hidden="false" customHeight="false" outlineLevel="0" collapsed="false">
      <c r="A168" s="0" t="str">
        <f aca="false">IF(ISBLANK($C168),"",IF($H168=$I168,$H168,$H168&amp;"-"&amp;$I168))</f>
        <v>157-176</v>
      </c>
      <c r="B168" s="3" t="n">
        <v>7</v>
      </c>
      <c r="C168" s="0" t="s">
        <v>1947</v>
      </c>
      <c r="D168" s="0" t="s">
        <v>449</v>
      </c>
      <c r="E168" s="0" t="s">
        <v>1948</v>
      </c>
      <c r="F168" s="0" t="s">
        <v>1949</v>
      </c>
      <c r="H168" s="0" t="n">
        <f aca="false">IF(ISBLANK($C168),"",RANK($B168,$B$3:$B$2000))</f>
        <v>157</v>
      </c>
      <c r="I168" s="0" t="n">
        <f aca="false">IF(ISBLANK($C168),"",$H168+COUNTIF($H$3:$H$2000,$H168)-1)</f>
        <v>176</v>
      </c>
    </row>
    <row r="169" customFormat="false" ht="12.75" hidden="false" customHeight="false" outlineLevel="0" collapsed="false">
      <c r="A169" s="0" t="str">
        <f aca="false">IF(ISBLANK($C169),"",IF($H169=$I169,$H169,$H169&amp;"-"&amp;$I169))</f>
        <v>157-176</v>
      </c>
      <c r="B169" s="3" t="n">
        <v>7</v>
      </c>
      <c r="C169" s="0" t="s">
        <v>1950</v>
      </c>
      <c r="D169" s="0" t="s">
        <v>449</v>
      </c>
      <c r="E169" s="0" t="s">
        <v>1951</v>
      </c>
      <c r="F169" s="0" t="s">
        <v>1952</v>
      </c>
      <c r="G169" s="0" t="s">
        <v>452</v>
      </c>
      <c r="H169" s="0" t="n">
        <f aca="false">IF(ISBLANK($C169),"",RANK($B169,$B$3:$B$2000))</f>
        <v>157</v>
      </c>
      <c r="I169" s="0" t="n">
        <f aca="false">IF(ISBLANK($C169),"",$H169+COUNTIF($H$3:$H$2000,$H169)-1)</f>
        <v>176</v>
      </c>
    </row>
    <row r="170" customFormat="false" ht="12.75" hidden="false" customHeight="false" outlineLevel="0" collapsed="false">
      <c r="A170" s="0" t="str">
        <f aca="false">IF(ISBLANK($C170),"",IF($H170=$I170,$H170,$H170&amp;"-"&amp;$I170))</f>
        <v>157-176</v>
      </c>
      <c r="B170" s="3" t="n">
        <v>7</v>
      </c>
      <c r="C170" s="0" t="s">
        <v>1953</v>
      </c>
      <c r="D170" s="0" t="s">
        <v>1011</v>
      </c>
      <c r="E170" s="0" t="s">
        <v>1954</v>
      </c>
      <c r="F170" s="0" t="s">
        <v>1955</v>
      </c>
      <c r="G170" s="0" t="s">
        <v>1634</v>
      </c>
      <c r="H170" s="0" t="n">
        <f aca="false">IF(ISBLANK($C170),"",RANK($B170,$B$3:$B$2000))</f>
        <v>157</v>
      </c>
      <c r="I170" s="0" t="n">
        <f aca="false">IF(ISBLANK($C170),"",$H170+COUNTIF($H$3:$H$2000,$H170)-1)</f>
        <v>176</v>
      </c>
    </row>
    <row r="171" customFormat="false" ht="12.75" hidden="false" customHeight="false" outlineLevel="0" collapsed="false">
      <c r="A171" s="0" t="str">
        <f aca="false">IF(ISBLANK($C171),"",IF($H171=$I171,$H171,$H171&amp;"-"&amp;$I171))</f>
        <v>157-176</v>
      </c>
      <c r="B171" s="3" t="n">
        <v>7</v>
      </c>
      <c r="C171" s="0" t="s">
        <v>1956</v>
      </c>
      <c r="D171" s="0" t="s">
        <v>1218</v>
      </c>
      <c r="E171" s="0" t="s">
        <v>1957</v>
      </c>
      <c r="F171" s="0" t="s">
        <v>1958</v>
      </c>
      <c r="H171" s="0" t="n">
        <f aca="false">IF(ISBLANK($C171),"",RANK($B171,$B$3:$B$2000))</f>
        <v>157</v>
      </c>
      <c r="I171" s="0" t="n">
        <f aca="false">IF(ISBLANK($C171),"",$H171+COUNTIF($H$3:$H$2000,$H171)-1)</f>
        <v>176</v>
      </c>
    </row>
    <row r="172" customFormat="false" ht="12.75" hidden="false" customHeight="false" outlineLevel="0" collapsed="false">
      <c r="A172" s="0" t="str">
        <f aca="false">IF(ISBLANK($C172),"",IF($H172=$I172,$H172,$H172&amp;"-"&amp;$I172))</f>
        <v>157-176</v>
      </c>
      <c r="B172" s="3" t="n">
        <v>7</v>
      </c>
      <c r="C172" s="0" t="s">
        <v>1959</v>
      </c>
      <c r="D172" s="0" t="s">
        <v>473</v>
      </c>
      <c r="E172" s="0" t="s">
        <v>1960</v>
      </c>
      <c r="F172" s="0" t="s">
        <v>1961</v>
      </c>
      <c r="G172" s="0" t="s">
        <v>1962</v>
      </c>
      <c r="H172" s="0" t="n">
        <f aca="false">IF(ISBLANK($C172),"",RANK($B172,$B$3:$B$2000))</f>
        <v>157</v>
      </c>
      <c r="I172" s="0" t="n">
        <f aca="false">IF(ISBLANK($C172),"",$H172+COUNTIF($H$3:$H$2000,$H172)-1)</f>
        <v>176</v>
      </c>
    </row>
    <row r="173" customFormat="false" ht="12.75" hidden="false" customHeight="false" outlineLevel="0" collapsed="false">
      <c r="A173" s="0" t="str">
        <f aca="false">IF(ISBLANK($C173),"",IF($H173=$I173,$H173,$H173&amp;"-"&amp;$I173))</f>
        <v>157-176</v>
      </c>
      <c r="B173" s="3" t="n">
        <v>7</v>
      </c>
      <c r="C173" s="0" t="s">
        <v>1963</v>
      </c>
      <c r="D173" s="0" t="s">
        <v>135</v>
      </c>
      <c r="E173" s="0" t="s">
        <v>1964</v>
      </c>
      <c r="F173" s="0" t="s">
        <v>1965</v>
      </c>
      <c r="G173" s="0" t="s">
        <v>1966</v>
      </c>
      <c r="H173" s="0" t="n">
        <f aca="false">IF(ISBLANK($C173),"",RANK($B173,$B$3:$B$2000))</f>
        <v>157</v>
      </c>
      <c r="I173" s="0" t="n">
        <f aca="false">IF(ISBLANK($C173),"",$H173+COUNTIF($H$3:$H$2000,$H173)-1)</f>
        <v>176</v>
      </c>
    </row>
    <row r="174" customFormat="false" ht="12.75" hidden="false" customHeight="false" outlineLevel="0" collapsed="false">
      <c r="A174" s="0" t="str">
        <f aca="false">IF(ISBLANK($C174),"",IF($H174=$I174,$H174,$H174&amp;"-"&amp;$I174))</f>
        <v>157-176</v>
      </c>
      <c r="B174" s="3" t="n">
        <v>7</v>
      </c>
      <c r="C174" s="0" t="s">
        <v>1967</v>
      </c>
      <c r="D174" s="0" t="s">
        <v>1968</v>
      </c>
      <c r="E174" s="0" t="s">
        <v>1969</v>
      </c>
      <c r="F174" s="0" t="s">
        <v>1970</v>
      </c>
      <c r="G174" s="0" t="s">
        <v>1971</v>
      </c>
      <c r="H174" s="0" t="n">
        <f aca="false">IF(ISBLANK($C174),"",RANK($B174,$B$3:$B$2000))</f>
        <v>157</v>
      </c>
      <c r="I174" s="0" t="n">
        <f aca="false">IF(ISBLANK($C174),"",$H174+COUNTIF($H$3:$H$2000,$H174)-1)</f>
        <v>176</v>
      </c>
    </row>
    <row r="175" customFormat="false" ht="12.75" hidden="false" customHeight="false" outlineLevel="0" collapsed="false">
      <c r="A175" s="0" t="str">
        <f aca="false">IF(ISBLANK($C175),"",IF($H175=$I175,$H175,$H175&amp;"-"&amp;$I175))</f>
        <v>157-176</v>
      </c>
      <c r="B175" s="3" t="n">
        <v>7</v>
      </c>
      <c r="C175" s="0" t="s">
        <v>1972</v>
      </c>
      <c r="D175" s="0" t="s">
        <v>82</v>
      </c>
      <c r="E175" s="0" t="s">
        <v>1626</v>
      </c>
      <c r="F175" s="0" t="s">
        <v>1973</v>
      </c>
      <c r="G175" s="0" t="s">
        <v>1234</v>
      </c>
      <c r="H175" s="0" t="n">
        <f aca="false">IF(ISBLANK($C175),"",RANK($B175,$B$3:$B$2000))</f>
        <v>157</v>
      </c>
      <c r="I175" s="0" t="n">
        <f aca="false">IF(ISBLANK($C175),"",$H175+COUNTIF($H$3:$H$2000,$H175)-1)</f>
        <v>176</v>
      </c>
    </row>
    <row r="176" customFormat="false" ht="12.75" hidden="false" customHeight="false" outlineLevel="0" collapsed="false">
      <c r="A176" s="0" t="str">
        <f aca="false">IF(ISBLANK($C176),"",IF($H176=$I176,$H176,$H176&amp;"-"&amp;$I176))</f>
        <v>157-176</v>
      </c>
      <c r="B176" s="3" t="n">
        <v>7</v>
      </c>
      <c r="C176" s="0" t="s">
        <v>1974</v>
      </c>
      <c r="D176" s="0" t="s">
        <v>82</v>
      </c>
      <c r="E176" s="0" t="s">
        <v>1975</v>
      </c>
      <c r="F176" s="0" t="s">
        <v>1976</v>
      </c>
      <c r="G176" s="0" t="s">
        <v>224</v>
      </c>
      <c r="H176" s="0" t="n">
        <f aca="false">IF(ISBLANK($C176),"",RANK($B176,$B$3:$B$2000))</f>
        <v>157</v>
      </c>
      <c r="I176" s="0" t="n">
        <f aca="false">IF(ISBLANK($C176),"",$H176+COUNTIF($H$3:$H$2000,$H176)-1)</f>
        <v>176</v>
      </c>
    </row>
    <row r="177" customFormat="false" ht="12.75" hidden="false" customHeight="false" outlineLevel="0" collapsed="false">
      <c r="A177" s="0" t="str">
        <f aca="false">IF(ISBLANK($C177),"",IF($H177=$I177,$H177,$H177&amp;"-"&amp;$I177))</f>
        <v>157-176</v>
      </c>
      <c r="B177" s="3" t="n">
        <v>7</v>
      </c>
      <c r="C177" s="0" t="s">
        <v>1977</v>
      </c>
      <c r="D177" s="0" t="s">
        <v>389</v>
      </c>
      <c r="E177" s="0" t="s">
        <v>1978</v>
      </c>
      <c r="G177" s="0" t="s">
        <v>392</v>
      </c>
      <c r="H177" s="0" t="n">
        <f aca="false">IF(ISBLANK($C177),"",RANK($B177,$B$3:$B$2000))</f>
        <v>157</v>
      </c>
      <c r="I177" s="0" t="n">
        <f aca="false">IF(ISBLANK($C177),"",$H177+COUNTIF($H$3:$H$2000,$H177)-1)</f>
        <v>176</v>
      </c>
    </row>
    <row r="178" customFormat="false" ht="12.75" hidden="false" customHeight="false" outlineLevel="0" collapsed="false">
      <c r="A178" s="0" t="str">
        <f aca="false">IF(ISBLANK($C178),"",IF($H178=$I178,$H178,$H178&amp;"-"&amp;$I178))</f>
        <v>157-176</v>
      </c>
      <c r="B178" s="3" t="n">
        <v>7</v>
      </c>
      <c r="C178" s="0" t="s">
        <v>1979</v>
      </c>
      <c r="D178" s="0" t="s">
        <v>63</v>
      </c>
      <c r="E178" s="0" t="s">
        <v>1980</v>
      </c>
      <c r="F178" s="0" t="s">
        <v>1981</v>
      </c>
      <c r="G178" s="0" t="s">
        <v>950</v>
      </c>
      <c r="H178" s="0" t="n">
        <f aca="false">IF(ISBLANK($C178),"",RANK($B178,$B$3:$B$2000))</f>
        <v>157</v>
      </c>
      <c r="I178" s="0" t="n">
        <f aca="false">IF(ISBLANK($C178),"",$H178+COUNTIF($H$3:$H$2000,$H178)-1)</f>
        <v>176</v>
      </c>
    </row>
    <row r="179" customFormat="false" ht="12.75" hidden="false" customHeight="false" outlineLevel="0" collapsed="false">
      <c r="A179" s="0" t="str">
        <f aca="false">IF(ISBLANK($C179),"",IF($H179=$I179,$H179,$H179&amp;"-"&amp;$I179))</f>
        <v>177-201</v>
      </c>
      <c r="B179" s="3" t="n">
        <v>6</v>
      </c>
      <c r="C179" s="0" t="s">
        <v>1982</v>
      </c>
      <c r="D179" s="0" t="s">
        <v>115</v>
      </c>
      <c r="E179" s="0" t="s">
        <v>1983</v>
      </c>
      <c r="H179" s="0" t="n">
        <f aca="false">IF(ISBLANK($C179),"",RANK($B179,$B$3:$B$2000))</f>
        <v>177</v>
      </c>
      <c r="I179" s="0" t="n">
        <f aca="false">IF(ISBLANK($C179),"",$H179+COUNTIF($H$3:$H$2000,$H179)-1)</f>
        <v>201</v>
      </c>
    </row>
    <row r="180" customFormat="false" ht="12.75" hidden="false" customHeight="false" outlineLevel="0" collapsed="false">
      <c r="A180" s="0" t="str">
        <f aca="false">IF(ISBLANK($C180),"",IF($H180=$I180,$H180,$H180&amp;"-"&amp;$I180))</f>
        <v>177-201</v>
      </c>
      <c r="B180" s="3" t="n">
        <v>6</v>
      </c>
      <c r="C180" s="0" t="s">
        <v>1984</v>
      </c>
      <c r="D180" s="0" t="s">
        <v>115</v>
      </c>
      <c r="E180" s="0" t="s">
        <v>1985</v>
      </c>
      <c r="H180" s="0" t="n">
        <f aca="false">IF(ISBLANK($C180),"",RANK($B180,$B$3:$B$2000))</f>
        <v>177</v>
      </c>
      <c r="I180" s="0" t="n">
        <f aca="false">IF(ISBLANK($C180),"",$H180+COUNTIF($H$3:$H$2000,$H180)-1)</f>
        <v>201</v>
      </c>
    </row>
    <row r="181" customFormat="false" ht="12.75" hidden="false" customHeight="false" outlineLevel="0" collapsed="false">
      <c r="A181" s="0" t="str">
        <f aca="false">IF(ISBLANK($C181),"",IF($H181=$I181,$H181,$H181&amp;"-"&amp;$I181))</f>
        <v>177-201</v>
      </c>
      <c r="B181" s="3" t="n">
        <v>6</v>
      </c>
      <c r="C181" s="0" t="s">
        <v>1986</v>
      </c>
      <c r="D181" s="0" t="s">
        <v>115</v>
      </c>
      <c r="E181" s="0" t="s">
        <v>1987</v>
      </c>
      <c r="F181" s="0" t="s">
        <v>1988</v>
      </c>
      <c r="G181" s="0" t="s">
        <v>1989</v>
      </c>
      <c r="H181" s="0" t="n">
        <f aca="false">IF(ISBLANK($C181),"",RANK($B181,$B$3:$B$2000))</f>
        <v>177</v>
      </c>
      <c r="I181" s="0" t="n">
        <f aca="false">IF(ISBLANK($C181),"",$H181+COUNTIF($H$3:$H$2000,$H181)-1)</f>
        <v>201</v>
      </c>
    </row>
    <row r="182" customFormat="false" ht="12.75" hidden="false" customHeight="false" outlineLevel="0" collapsed="false">
      <c r="A182" s="0" t="str">
        <f aca="false">IF(ISBLANK($C182),"",IF($H182=$I182,$H182,$H182&amp;"-"&amp;$I182))</f>
        <v>177-201</v>
      </c>
      <c r="B182" s="3" t="n">
        <v>6</v>
      </c>
      <c r="C182" s="0" t="s">
        <v>1990</v>
      </c>
      <c r="D182" s="0" t="s">
        <v>115</v>
      </c>
      <c r="E182" s="0" t="s">
        <v>1991</v>
      </c>
      <c r="G182" s="0" t="s">
        <v>1992</v>
      </c>
      <c r="H182" s="0" t="n">
        <f aca="false">IF(ISBLANK($C182),"",RANK($B182,$B$3:$B$2000))</f>
        <v>177</v>
      </c>
      <c r="I182" s="0" t="n">
        <f aca="false">IF(ISBLANK($C182),"",$H182+COUNTIF($H$3:$H$2000,$H182)-1)</f>
        <v>201</v>
      </c>
    </row>
    <row r="183" customFormat="false" ht="12.75" hidden="false" customHeight="false" outlineLevel="0" collapsed="false">
      <c r="A183" s="0" t="str">
        <f aca="false">IF(ISBLANK($C183),"",IF($H183=$I183,$H183,$H183&amp;"-"&amp;$I183))</f>
        <v>177-201</v>
      </c>
      <c r="B183" s="3" t="n">
        <v>6</v>
      </c>
      <c r="C183" s="0" t="s">
        <v>1993</v>
      </c>
      <c r="D183" s="0" t="s">
        <v>115</v>
      </c>
      <c r="E183" s="0" t="s">
        <v>1994</v>
      </c>
      <c r="F183" s="0" t="s">
        <v>1995</v>
      </c>
      <c r="G183" s="0" t="s">
        <v>424</v>
      </c>
      <c r="H183" s="0" t="n">
        <f aca="false">IF(ISBLANK($C183),"",RANK($B183,$B$3:$B$2000))</f>
        <v>177</v>
      </c>
      <c r="I183" s="0" t="n">
        <f aca="false">IF(ISBLANK($C183),"",$H183+COUNTIF($H$3:$H$2000,$H183)-1)</f>
        <v>201</v>
      </c>
    </row>
    <row r="184" customFormat="false" ht="12.75" hidden="false" customHeight="false" outlineLevel="0" collapsed="false">
      <c r="A184" s="0" t="str">
        <f aca="false">IF(ISBLANK($C184),"",IF($H184=$I184,$H184,$H184&amp;"-"&amp;$I184))</f>
        <v>177-201</v>
      </c>
      <c r="B184" s="3" t="n">
        <v>6</v>
      </c>
      <c r="C184" s="0" t="s">
        <v>1996</v>
      </c>
      <c r="D184" s="0" t="s">
        <v>115</v>
      </c>
      <c r="E184" s="0" t="s">
        <v>1997</v>
      </c>
      <c r="H184" s="0" t="n">
        <f aca="false">IF(ISBLANK($C184),"",RANK($B184,$B$3:$B$2000))</f>
        <v>177</v>
      </c>
      <c r="I184" s="0" t="n">
        <f aca="false">IF(ISBLANK($C184),"",$H184+COUNTIF($H$3:$H$2000,$H184)-1)</f>
        <v>201</v>
      </c>
    </row>
    <row r="185" customFormat="false" ht="12.75" hidden="false" customHeight="false" outlineLevel="0" collapsed="false">
      <c r="A185" s="0" t="str">
        <f aca="false">IF(ISBLANK($C185),"",IF($H185=$I185,$H185,$H185&amp;"-"&amp;$I185))</f>
        <v>177-201</v>
      </c>
      <c r="B185" s="3" t="n">
        <v>6</v>
      </c>
      <c r="C185" s="0" t="s">
        <v>1998</v>
      </c>
      <c r="D185" s="0" t="s">
        <v>350</v>
      </c>
      <c r="E185" s="0" t="s">
        <v>1999</v>
      </c>
      <c r="F185" s="0" t="s">
        <v>2000</v>
      </c>
      <c r="H185" s="0" t="n">
        <f aca="false">IF(ISBLANK($C185),"",RANK($B185,$B$3:$B$2000))</f>
        <v>177</v>
      </c>
      <c r="I185" s="0" t="n">
        <f aca="false">IF(ISBLANK($C185),"",$H185+COUNTIF($H$3:$H$2000,$H185)-1)</f>
        <v>201</v>
      </c>
    </row>
    <row r="186" customFormat="false" ht="12.75" hidden="false" customHeight="false" outlineLevel="0" collapsed="false">
      <c r="A186" s="0" t="str">
        <f aca="false">IF(ISBLANK($C186),"",IF($H186=$I186,$H186,$H186&amp;"-"&amp;$I186))</f>
        <v>177-201</v>
      </c>
      <c r="B186" s="3" t="n">
        <v>6</v>
      </c>
      <c r="C186" s="0" t="s">
        <v>2001</v>
      </c>
      <c r="D186" s="0" t="s">
        <v>1182</v>
      </c>
      <c r="E186" s="0" t="s">
        <v>2002</v>
      </c>
      <c r="F186" s="0" t="s">
        <v>2003</v>
      </c>
      <c r="G186" s="0" t="s">
        <v>2004</v>
      </c>
      <c r="H186" s="0" t="n">
        <f aca="false">IF(ISBLANK($C186),"",RANK($B186,$B$3:$B$2000))</f>
        <v>177</v>
      </c>
      <c r="I186" s="0" t="n">
        <f aca="false">IF(ISBLANK($C186),"",$H186+COUNTIF($H$3:$H$2000,$H186)-1)</f>
        <v>201</v>
      </c>
    </row>
    <row r="187" customFormat="false" ht="12.75" hidden="false" customHeight="false" outlineLevel="0" collapsed="false">
      <c r="A187" s="0" t="str">
        <f aca="false">IF(ISBLANK($C187),"",IF($H187=$I187,$H187,$H187&amp;"-"&amp;$I187))</f>
        <v>177-201</v>
      </c>
      <c r="B187" s="3" t="n">
        <v>6</v>
      </c>
      <c r="C187" s="0" t="s">
        <v>2005</v>
      </c>
      <c r="D187" s="0" t="s">
        <v>1182</v>
      </c>
      <c r="E187" s="0" t="s">
        <v>2006</v>
      </c>
      <c r="F187" s="0" t="s">
        <v>2007</v>
      </c>
      <c r="G187" s="0" t="s">
        <v>1323</v>
      </c>
      <c r="H187" s="0" t="n">
        <f aca="false">IF(ISBLANK($C187),"",RANK($B187,$B$3:$B$2000))</f>
        <v>177</v>
      </c>
      <c r="I187" s="0" t="n">
        <f aca="false">IF(ISBLANK($C187),"",$H187+COUNTIF($H$3:$H$2000,$H187)-1)</f>
        <v>201</v>
      </c>
    </row>
    <row r="188" customFormat="false" ht="12.75" hidden="false" customHeight="false" outlineLevel="0" collapsed="false">
      <c r="A188" s="0" t="str">
        <f aca="false">IF(ISBLANK($C188),"",IF($H188=$I188,$H188,$H188&amp;"-"&amp;$I188))</f>
        <v>177-201</v>
      </c>
      <c r="B188" s="3" t="n">
        <v>6</v>
      </c>
      <c r="C188" s="0" t="s">
        <v>2008</v>
      </c>
      <c r="D188" s="0" t="s">
        <v>77</v>
      </c>
      <c r="E188" s="0" t="s">
        <v>2009</v>
      </c>
      <c r="F188" s="0" t="s">
        <v>2010</v>
      </c>
      <c r="G188" s="0" t="s">
        <v>80</v>
      </c>
      <c r="H188" s="0" t="n">
        <f aca="false">IF(ISBLANK($C188),"",RANK($B188,$B$3:$B$2000))</f>
        <v>177</v>
      </c>
      <c r="I188" s="0" t="n">
        <f aca="false">IF(ISBLANK($C188),"",$H188+COUNTIF($H$3:$H$2000,$H188)-1)</f>
        <v>201</v>
      </c>
    </row>
    <row r="189" customFormat="false" ht="12.75" hidden="false" customHeight="false" outlineLevel="0" collapsed="false">
      <c r="A189" s="0" t="str">
        <f aca="false">IF(ISBLANK($C189),"",IF($H189=$I189,$H189,$H189&amp;"-"&amp;$I189))</f>
        <v>177-201</v>
      </c>
      <c r="B189" s="3" t="n">
        <v>6</v>
      </c>
      <c r="C189" s="0" t="s">
        <v>2011</v>
      </c>
      <c r="D189" s="0" t="s">
        <v>77</v>
      </c>
      <c r="E189" s="0" t="s">
        <v>2012</v>
      </c>
      <c r="F189" s="0" t="s">
        <v>2013</v>
      </c>
      <c r="H189" s="0" t="n">
        <f aca="false">IF(ISBLANK($C189),"",RANK($B189,$B$3:$B$2000))</f>
        <v>177</v>
      </c>
      <c r="I189" s="0" t="n">
        <f aca="false">IF(ISBLANK($C189),"",$H189+COUNTIF($H$3:$H$2000,$H189)-1)</f>
        <v>201</v>
      </c>
    </row>
    <row r="190" customFormat="false" ht="12.75" hidden="false" customHeight="false" outlineLevel="0" collapsed="false">
      <c r="A190" s="0" t="str">
        <f aca="false">IF(ISBLANK($C190),"",IF($H190=$I190,$H190,$H190&amp;"-"&amp;$I190))</f>
        <v>177-201</v>
      </c>
      <c r="B190" s="3" t="n">
        <v>6</v>
      </c>
      <c r="C190" s="0" t="s">
        <v>2014</v>
      </c>
      <c r="D190" s="0" t="s">
        <v>671</v>
      </c>
      <c r="E190" s="0" t="s">
        <v>2015</v>
      </c>
      <c r="F190" s="0" t="s">
        <v>2016</v>
      </c>
      <c r="H190" s="0" t="n">
        <f aca="false">IF(ISBLANK($C190),"",RANK($B190,$B$3:$B$2000))</f>
        <v>177</v>
      </c>
      <c r="I190" s="0" t="n">
        <f aca="false">IF(ISBLANK($C190),"",$H190+COUNTIF($H$3:$H$2000,$H190)-1)</f>
        <v>201</v>
      </c>
    </row>
    <row r="191" customFormat="false" ht="12.75" hidden="false" customHeight="false" outlineLevel="0" collapsed="false">
      <c r="A191" s="0" t="str">
        <f aca="false">IF(ISBLANK($C191),"",IF($H191=$I191,$H191,$H191&amp;"-"&amp;$I191))</f>
        <v>177-201</v>
      </c>
      <c r="B191" s="3" t="n">
        <v>6</v>
      </c>
      <c r="C191" s="0" t="s">
        <v>2017</v>
      </c>
      <c r="D191" s="0" t="s">
        <v>671</v>
      </c>
      <c r="E191" s="0" t="s">
        <v>2018</v>
      </c>
      <c r="F191" s="0" t="s">
        <v>2019</v>
      </c>
      <c r="H191" s="0" t="n">
        <f aca="false">IF(ISBLANK($C191),"",RANK($B191,$B$3:$B$2000))</f>
        <v>177</v>
      </c>
      <c r="I191" s="0" t="n">
        <f aca="false">IF(ISBLANK($C191),"",$H191+COUNTIF($H$3:$H$2000,$H191)-1)</f>
        <v>201</v>
      </c>
    </row>
    <row r="192" customFormat="false" ht="12.75" hidden="false" customHeight="false" outlineLevel="0" collapsed="false">
      <c r="A192" s="0" t="str">
        <f aca="false">IF(ISBLANK($C192),"",IF($H192=$I192,$H192,$H192&amp;"-"&amp;$I192))</f>
        <v>177-201</v>
      </c>
      <c r="B192" s="3" t="n">
        <v>6</v>
      </c>
      <c r="C192" s="0" t="s">
        <v>2020</v>
      </c>
      <c r="D192" s="0" t="s">
        <v>671</v>
      </c>
      <c r="E192" s="0" t="s">
        <v>2021</v>
      </c>
      <c r="F192" s="0" t="s">
        <v>2022</v>
      </c>
      <c r="H192" s="0" t="n">
        <f aca="false">IF(ISBLANK($C192),"",RANK($B192,$B$3:$B$2000))</f>
        <v>177</v>
      </c>
      <c r="I192" s="0" t="n">
        <f aca="false">IF(ISBLANK($C192),"",$H192+COUNTIF($H$3:$H$2000,$H192)-1)</f>
        <v>201</v>
      </c>
    </row>
    <row r="193" customFormat="false" ht="12.75" hidden="false" customHeight="false" outlineLevel="0" collapsed="false">
      <c r="A193" s="0" t="str">
        <f aca="false">IF(ISBLANK($C193),"",IF($H193=$I193,$H193,$H193&amp;"-"&amp;$I193))</f>
        <v>177-201</v>
      </c>
      <c r="B193" s="3" t="n">
        <v>6</v>
      </c>
      <c r="C193" s="0" t="s">
        <v>2023</v>
      </c>
      <c r="D193" s="0" t="s">
        <v>2024</v>
      </c>
      <c r="E193" s="0" t="s">
        <v>2025</v>
      </c>
      <c r="F193" s="0" t="s">
        <v>2026</v>
      </c>
      <c r="G193" s="0" t="s">
        <v>2027</v>
      </c>
      <c r="H193" s="0" t="n">
        <f aca="false">IF(ISBLANK($C193),"",RANK($B193,$B$3:$B$2000))</f>
        <v>177</v>
      </c>
      <c r="I193" s="0" t="n">
        <f aca="false">IF(ISBLANK($C193),"",$H193+COUNTIF($H$3:$H$2000,$H193)-1)</f>
        <v>201</v>
      </c>
    </row>
    <row r="194" customFormat="false" ht="12.75" hidden="false" customHeight="false" outlineLevel="0" collapsed="false">
      <c r="A194" s="0" t="str">
        <f aca="false">IF(ISBLANK($C194),"",IF($H194=$I194,$H194,$H194&amp;"-"&amp;$I194))</f>
        <v>177-201</v>
      </c>
      <c r="B194" s="3" t="n">
        <v>6</v>
      </c>
      <c r="C194" s="0" t="s">
        <v>2028</v>
      </c>
      <c r="D194" s="0" t="s">
        <v>121</v>
      </c>
      <c r="E194" s="0" t="s">
        <v>2029</v>
      </c>
      <c r="F194" s="0" t="s">
        <v>2030</v>
      </c>
      <c r="G194" s="0" t="s">
        <v>1466</v>
      </c>
      <c r="H194" s="0" t="n">
        <f aca="false">IF(ISBLANK($C194),"",RANK($B194,$B$3:$B$2000))</f>
        <v>177</v>
      </c>
      <c r="I194" s="0" t="n">
        <f aca="false">IF(ISBLANK($C194),"",$H194+COUNTIF($H$3:$H$2000,$H194)-1)</f>
        <v>201</v>
      </c>
    </row>
    <row r="195" customFormat="false" ht="12.75" hidden="false" customHeight="false" outlineLevel="0" collapsed="false">
      <c r="A195" s="0" t="str">
        <f aca="false">IF(ISBLANK($C195),"",IF($H195=$I195,$H195,$H195&amp;"-"&amp;$I195))</f>
        <v>177-201</v>
      </c>
      <c r="B195" s="3" t="n">
        <v>6</v>
      </c>
      <c r="C195" s="0" t="s">
        <v>2031</v>
      </c>
      <c r="D195" s="0" t="s">
        <v>693</v>
      </c>
      <c r="E195" s="0" t="s">
        <v>2032</v>
      </c>
      <c r="F195" s="0" t="s">
        <v>2033</v>
      </c>
      <c r="G195" s="0" t="s">
        <v>696</v>
      </c>
      <c r="H195" s="0" t="n">
        <f aca="false">IF(ISBLANK($C195),"",RANK($B195,$B$3:$B$2000))</f>
        <v>177</v>
      </c>
      <c r="I195" s="0" t="n">
        <f aca="false">IF(ISBLANK($C195),"",$H195+COUNTIF($H$3:$H$2000,$H195)-1)</f>
        <v>201</v>
      </c>
    </row>
    <row r="196" customFormat="false" ht="12.75" hidden="false" customHeight="false" outlineLevel="0" collapsed="false">
      <c r="A196" s="0" t="str">
        <f aca="false">IF(ISBLANK($C196),"",IF($H196=$I196,$H196,$H196&amp;"-"&amp;$I196))</f>
        <v>177-201</v>
      </c>
      <c r="B196" s="3" t="n">
        <v>6</v>
      </c>
      <c r="C196" s="0" t="s">
        <v>2034</v>
      </c>
      <c r="D196" s="0" t="s">
        <v>454</v>
      </c>
      <c r="E196" s="0" t="s">
        <v>2035</v>
      </c>
      <c r="F196" s="0" t="s">
        <v>2036</v>
      </c>
      <c r="G196" s="0" t="s">
        <v>457</v>
      </c>
      <c r="H196" s="0" t="n">
        <f aca="false">IF(ISBLANK($C196),"",RANK($B196,$B$3:$B$2000))</f>
        <v>177</v>
      </c>
      <c r="I196" s="0" t="n">
        <f aca="false">IF(ISBLANK($C196),"",$H196+COUNTIF($H$3:$H$2000,$H196)-1)</f>
        <v>201</v>
      </c>
    </row>
    <row r="197" customFormat="false" ht="12.75" hidden="false" customHeight="false" outlineLevel="0" collapsed="false">
      <c r="A197" s="0" t="str">
        <f aca="false">IF(ISBLANK($C197),"",IF($H197=$I197,$H197,$H197&amp;"-"&amp;$I197))</f>
        <v>177-201</v>
      </c>
      <c r="B197" s="3" t="n">
        <v>6</v>
      </c>
      <c r="C197" s="0" t="s">
        <v>2037</v>
      </c>
      <c r="D197" s="0" t="s">
        <v>126</v>
      </c>
      <c r="E197" s="0" t="s">
        <v>2038</v>
      </c>
      <c r="F197" s="0" t="s">
        <v>2039</v>
      </c>
      <c r="G197" s="0" t="s">
        <v>923</v>
      </c>
      <c r="H197" s="0" t="n">
        <f aca="false">IF(ISBLANK($C197),"",RANK($B197,$B$3:$B$2000))</f>
        <v>177</v>
      </c>
      <c r="I197" s="0" t="n">
        <f aca="false">IF(ISBLANK($C197),"",$H197+COUNTIF($H$3:$H$2000,$H197)-1)</f>
        <v>201</v>
      </c>
    </row>
    <row r="198" customFormat="false" ht="12.75" hidden="false" customHeight="false" outlineLevel="0" collapsed="false">
      <c r="A198" s="0" t="str">
        <f aca="false">IF(ISBLANK($C198),"",IF($H198=$I198,$H198,$H198&amp;"-"&amp;$I198))</f>
        <v>177-201</v>
      </c>
      <c r="B198" s="3" t="n">
        <v>6</v>
      </c>
      <c r="C198" s="0" t="s">
        <v>2040</v>
      </c>
      <c r="D198" s="0" t="s">
        <v>473</v>
      </c>
      <c r="E198" s="0" t="s">
        <v>2041</v>
      </c>
      <c r="F198" s="0" t="s">
        <v>2042</v>
      </c>
      <c r="G198" s="0" t="s">
        <v>2043</v>
      </c>
      <c r="H198" s="0" t="n">
        <f aca="false">IF(ISBLANK($C198),"",RANK($B198,$B$3:$B$2000))</f>
        <v>177</v>
      </c>
      <c r="I198" s="0" t="n">
        <f aca="false">IF(ISBLANK($C198),"",$H198+COUNTIF($H$3:$H$2000,$H198)-1)</f>
        <v>201</v>
      </c>
    </row>
    <row r="199" customFormat="false" ht="12.75" hidden="false" customHeight="false" outlineLevel="0" collapsed="false">
      <c r="A199" s="0" t="str">
        <f aca="false">IF(ISBLANK($C199),"",IF($H199=$I199,$H199,$H199&amp;"-"&amp;$I199))</f>
        <v>177-201</v>
      </c>
      <c r="B199" s="3" t="n">
        <v>6</v>
      </c>
      <c r="C199" s="0" t="s">
        <v>2044</v>
      </c>
      <c r="D199" s="0" t="s">
        <v>135</v>
      </c>
      <c r="E199" s="0" t="s">
        <v>2045</v>
      </c>
      <c r="F199" s="0" t="s">
        <v>2046</v>
      </c>
      <c r="G199" s="0" t="s">
        <v>2047</v>
      </c>
      <c r="H199" s="0" t="n">
        <f aca="false">IF(ISBLANK($C199),"",RANK($B199,$B$3:$B$2000))</f>
        <v>177</v>
      </c>
      <c r="I199" s="0" t="n">
        <f aca="false">IF(ISBLANK($C199),"",$H199+COUNTIF($H$3:$H$2000,$H199)-1)</f>
        <v>201</v>
      </c>
    </row>
    <row r="200" customFormat="false" ht="12.75" hidden="false" customHeight="false" outlineLevel="0" collapsed="false">
      <c r="A200" s="0" t="str">
        <f aca="false">IF(ISBLANK($C200),"",IF($H200=$I200,$H200,$H200&amp;"-"&amp;$I200))</f>
        <v>177-201</v>
      </c>
      <c r="B200" s="3" t="n">
        <v>6</v>
      </c>
      <c r="C200" s="0" t="s">
        <v>2048</v>
      </c>
      <c r="D200" s="0" t="s">
        <v>212</v>
      </c>
      <c r="E200" s="0" t="s">
        <v>2049</v>
      </c>
      <c r="G200" s="0" t="s">
        <v>1101</v>
      </c>
      <c r="H200" s="0" t="n">
        <f aca="false">IF(ISBLANK($C200),"",RANK($B200,$B$3:$B$2000))</f>
        <v>177</v>
      </c>
      <c r="I200" s="0" t="n">
        <f aca="false">IF(ISBLANK($C200),"",$H200+COUNTIF($H$3:$H$2000,$H200)-1)</f>
        <v>201</v>
      </c>
    </row>
    <row r="201" customFormat="false" ht="12.75" hidden="false" customHeight="false" outlineLevel="0" collapsed="false">
      <c r="A201" s="0" t="str">
        <f aca="false">IF(ISBLANK($C201),"",IF($H201=$I201,$H201,$H201&amp;"-"&amp;$I201))</f>
        <v>177-201</v>
      </c>
      <c r="B201" s="3" t="n">
        <v>6</v>
      </c>
      <c r="C201" s="0" t="s">
        <v>2050</v>
      </c>
      <c r="D201" s="0" t="s">
        <v>378</v>
      </c>
      <c r="E201" s="0" t="s">
        <v>2051</v>
      </c>
      <c r="F201" s="0" t="s">
        <v>2052</v>
      </c>
      <c r="G201" s="0" t="s">
        <v>935</v>
      </c>
      <c r="H201" s="0" t="n">
        <f aca="false">IF(ISBLANK($C201),"",RANK($B201,$B$3:$B$2000))</f>
        <v>177</v>
      </c>
      <c r="I201" s="0" t="n">
        <f aca="false">IF(ISBLANK($C201),"",$H201+COUNTIF($H$3:$H$2000,$H201)-1)</f>
        <v>201</v>
      </c>
    </row>
    <row r="202" customFormat="false" ht="12.75" hidden="false" customHeight="false" outlineLevel="0" collapsed="false">
      <c r="A202" s="0" t="str">
        <f aca="false">IF(ISBLANK($C202),"",IF($H202=$I202,$H202,$H202&amp;"-"&amp;$I202))</f>
        <v>177-201</v>
      </c>
      <c r="B202" s="3" t="n">
        <v>6</v>
      </c>
      <c r="C202" s="0" t="s">
        <v>2053</v>
      </c>
      <c r="D202" s="0" t="s">
        <v>389</v>
      </c>
      <c r="E202" s="0" t="s">
        <v>2054</v>
      </c>
      <c r="F202" s="0" t="s">
        <v>2055</v>
      </c>
      <c r="G202" s="0" t="s">
        <v>392</v>
      </c>
      <c r="H202" s="0" t="n">
        <f aca="false">IF(ISBLANK($C202),"",RANK($B202,$B$3:$B$2000))</f>
        <v>177</v>
      </c>
      <c r="I202" s="0" t="n">
        <f aca="false">IF(ISBLANK($C202),"",$H202+COUNTIF($H$3:$H$2000,$H202)-1)</f>
        <v>201</v>
      </c>
    </row>
    <row r="203" customFormat="false" ht="12.75" hidden="false" customHeight="false" outlineLevel="0" collapsed="false">
      <c r="A203" s="0" t="str">
        <f aca="false">IF(ISBLANK($C203),"",IF($H203=$I203,$H203,$H203&amp;"-"&amp;$I203))</f>
        <v>177-201</v>
      </c>
      <c r="B203" s="3" t="n">
        <v>6</v>
      </c>
      <c r="C203" s="0" t="s">
        <v>2056</v>
      </c>
      <c r="D203" s="0" t="s">
        <v>1598</v>
      </c>
      <c r="E203" s="0" t="s">
        <v>2057</v>
      </c>
      <c r="F203" s="0" t="s">
        <v>2058</v>
      </c>
      <c r="G203" s="0" t="s">
        <v>2059</v>
      </c>
      <c r="H203" s="0" t="n">
        <f aca="false">IF(ISBLANK($C203),"",RANK($B203,$B$3:$B$2000))</f>
        <v>177</v>
      </c>
      <c r="I203" s="0" t="n">
        <f aca="false">IF(ISBLANK($C203),"",$H203+COUNTIF($H$3:$H$2000,$H203)-1)</f>
        <v>201</v>
      </c>
    </row>
    <row r="204" customFormat="false" ht="12.75" hidden="false" customHeight="false" outlineLevel="0" collapsed="false">
      <c r="A204" s="0" t="str">
        <f aca="false">IF(ISBLANK($C204),"",IF($H204=$I204,$H204,$H204&amp;"-"&amp;$I204))</f>
        <v>202-229</v>
      </c>
      <c r="B204" s="3" t="n">
        <v>5</v>
      </c>
      <c r="C204" s="0" t="s">
        <v>2060</v>
      </c>
      <c r="D204" s="0" t="s">
        <v>333</v>
      </c>
      <c r="E204" s="0" t="s">
        <v>2061</v>
      </c>
      <c r="F204" s="0" t="s">
        <v>2062</v>
      </c>
      <c r="H204" s="0" t="n">
        <f aca="false">IF(ISBLANK($C204),"",RANK($B204,$B$3:$B$2000))</f>
        <v>202</v>
      </c>
      <c r="I204" s="0" t="n">
        <f aca="false">IF(ISBLANK($C204),"",$H204+COUNTIF($H$3:$H$2000,$H204)-1)</f>
        <v>229</v>
      </c>
    </row>
    <row r="205" customFormat="false" ht="12.75" hidden="false" customHeight="false" outlineLevel="0" collapsed="false">
      <c r="A205" s="0" t="str">
        <f aca="false">IF(ISBLANK($C205),"",IF($H205=$I205,$H205,$H205&amp;"-"&amp;$I205))</f>
        <v>202-229</v>
      </c>
      <c r="B205" s="3" t="n">
        <v>5</v>
      </c>
      <c r="C205" s="0" t="s">
        <v>2063</v>
      </c>
      <c r="D205" s="0" t="s">
        <v>333</v>
      </c>
      <c r="E205" s="0" t="s">
        <v>2064</v>
      </c>
      <c r="F205" s="0" t="s">
        <v>2065</v>
      </c>
      <c r="G205" s="0" t="s">
        <v>1348</v>
      </c>
      <c r="H205" s="0" t="n">
        <f aca="false">IF(ISBLANK($C205),"",RANK($B205,$B$3:$B$2000))</f>
        <v>202</v>
      </c>
      <c r="I205" s="0" t="n">
        <f aca="false">IF(ISBLANK($C205),"",$H205+COUNTIF($H$3:$H$2000,$H205)-1)</f>
        <v>229</v>
      </c>
    </row>
    <row r="206" customFormat="false" ht="12.75" hidden="false" customHeight="false" outlineLevel="0" collapsed="false">
      <c r="A206" s="0" t="str">
        <f aca="false">IF(ISBLANK($C206),"",IF($H206=$I206,$H206,$H206&amp;"-"&amp;$I206))</f>
        <v>202-229</v>
      </c>
      <c r="B206" s="3" t="n">
        <v>5</v>
      </c>
      <c r="C206" s="0" t="s">
        <v>2066</v>
      </c>
      <c r="D206" s="0" t="s">
        <v>1062</v>
      </c>
      <c r="E206" s="0" t="s">
        <v>948</v>
      </c>
      <c r="F206" s="0" t="s">
        <v>2067</v>
      </c>
      <c r="H206" s="0" t="n">
        <f aca="false">IF(ISBLANK($C206),"",RANK($B206,$B$3:$B$2000))</f>
        <v>202</v>
      </c>
      <c r="I206" s="0" t="n">
        <f aca="false">IF(ISBLANK($C206),"",$H206+COUNTIF($H$3:$H$2000,$H206)-1)</f>
        <v>229</v>
      </c>
    </row>
    <row r="207" customFormat="false" ht="12.75" hidden="false" customHeight="false" outlineLevel="0" collapsed="false">
      <c r="A207" s="0" t="str">
        <f aca="false">IF(ISBLANK($C207),"",IF($H207=$I207,$H207,$H207&amp;"-"&amp;$I207))</f>
        <v>202-229</v>
      </c>
      <c r="B207" s="3" t="n">
        <v>5</v>
      </c>
      <c r="C207" s="0" t="s">
        <v>2068</v>
      </c>
      <c r="D207" s="0" t="s">
        <v>342</v>
      </c>
      <c r="E207" s="0" t="s">
        <v>2069</v>
      </c>
      <c r="F207" s="0" t="s">
        <v>2070</v>
      </c>
      <c r="H207" s="0" t="n">
        <f aca="false">IF(ISBLANK($C207),"",RANK($B207,$B$3:$B$2000))</f>
        <v>202</v>
      </c>
      <c r="I207" s="0" t="n">
        <f aca="false">IF(ISBLANK($C207),"",$H207+COUNTIF($H$3:$H$2000,$H207)-1)</f>
        <v>229</v>
      </c>
    </row>
    <row r="208" customFormat="false" ht="12.75" hidden="false" customHeight="false" outlineLevel="0" collapsed="false">
      <c r="A208" s="0" t="str">
        <f aca="false">IF(ISBLANK($C208),"",IF($H208=$I208,$H208,$H208&amp;"-"&amp;$I208))</f>
        <v>202-229</v>
      </c>
      <c r="B208" s="3" t="n">
        <v>5</v>
      </c>
      <c r="C208" s="0" t="s">
        <v>2071</v>
      </c>
      <c r="D208" s="0" t="s">
        <v>115</v>
      </c>
      <c r="E208" s="0" t="s">
        <v>2072</v>
      </c>
      <c r="F208" s="0" t="s">
        <v>2073</v>
      </c>
      <c r="H208" s="0" t="n">
        <f aca="false">IF(ISBLANK($C208),"",RANK($B208,$B$3:$B$2000))</f>
        <v>202</v>
      </c>
      <c r="I208" s="0" t="n">
        <f aca="false">IF(ISBLANK($C208),"",$H208+COUNTIF($H$3:$H$2000,$H208)-1)</f>
        <v>229</v>
      </c>
    </row>
    <row r="209" customFormat="false" ht="12.75" hidden="false" customHeight="false" outlineLevel="0" collapsed="false">
      <c r="A209" s="0" t="str">
        <f aca="false">IF(ISBLANK($C209),"",IF($H209=$I209,$H209,$H209&amp;"-"&amp;$I209))</f>
        <v>202-229</v>
      </c>
      <c r="B209" s="3" t="n">
        <v>5</v>
      </c>
      <c r="C209" s="0" t="s">
        <v>2074</v>
      </c>
      <c r="D209" s="0" t="s">
        <v>115</v>
      </c>
      <c r="E209" s="0" t="s">
        <v>2075</v>
      </c>
      <c r="F209" s="0" t="s">
        <v>2076</v>
      </c>
      <c r="G209" s="0" t="s">
        <v>2077</v>
      </c>
      <c r="H209" s="0" t="n">
        <f aca="false">IF(ISBLANK($C209),"",RANK($B209,$B$3:$B$2000))</f>
        <v>202</v>
      </c>
      <c r="I209" s="0" t="n">
        <f aca="false">IF(ISBLANK($C209),"",$H209+COUNTIF($H$3:$H$2000,$H209)-1)</f>
        <v>229</v>
      </c>
    </row>
    <row r="210" customFormat="false" ht="12.75" hidden="false" customHeight="false" outlineLevel="0" collapsed="false">
      <c r="A210" s="0" t="str">
        <f aca="false">IF(ISBLANK($C210),"",IF($H210=$I210,$H210,$H210&amp;"-"&amp;$I210))</f>
        <v>202-229</v>
      </c>
      <c r="B210" s="3" t="n">
        <v>5</v>
      </c>
      <c r="C210" s="0" t="s">
        <v>2078</v>
      </c>
      <c r="D210" s="0" t="s">
        <v>115</v>
      </c>
      <c r="E210" s="0" t="s">
        <v>2079</v>
      </c>
      <c r="F210" s="0" t="s">
        <v>2080</v>
      </c>
      <c r="G210" s="0" t="s">
        <v>1254</v>
      </c>
      <c r="H210" s="0" t="n">
        <f aca="false">IF(ISBLANK($C210),"",RANK($B210,$B$3:$B$2000))</f>
        <v>202</v>
      </c>
      <c r="I210" s="0" t="n">
        <f aca="false">IF(ISBLANK($C210),"",$H210+COUNTIF($H$3:$H$2000,$H210)-1)</f>
        <v>229</v>
      </c>
    </row>
    <row r="211" customFormat="false" ht="12.75" hidden="false" customHeight="false" outlineLevel="0" collapsed="false">
      <c r="A211" s="0" t="str">
        <f aca="false">IF(ISBLANK($C211),"",IF($H211=$I211,$H211,$H211&amp;"-"&amp;$I211))</f>
        <v>202-229</v>
      </c>
      <c r="B211" s="3" t="n">
        <v>5</v>
      </c>
      <c r="C211" s="0" t="s">
        <v>2081</v>
      </c>
      <c r="D211" s="0" t="s">
        <v>115</v>
      </c>
      <c r="E211" s="0" t="s">
        <v>2082</v>
      </c>
      <c r="F211" s="0" t="s">
        <v>2083</v>
      </c>
      <c r="G211" s="0" t="s">
        <v>1992</v>
      </c>
      <c r="H211" s="0" t="n">
        <f aca="false">IF(ISBLANK($C211),"",RANK($B211,$B$3:$B$2000))</f>
        <v>202</v>
      </c>
      <c r="I211" s="0" t="n">
        <f aca="false">IF(ISBLANK($C211),"",$H211+COUNTIF($H$3:$H$2000,$H211)-1)</f>
        <v>229</v>
      </c>
    </row>
    <row r="212" customFormat="false" ht="12.75" hidden="false" customHeight="false" outlineLevel="0" collapsed="false">
      <c r="A212" s="0" t="str">
        <f aca="false">IF(ISBLANK($C212),"",IF($H212=$I212,$H212,$H212&amp;"-"&amp;$I212))</f>
        <v>202-229</v>
      </c>
      <c r="B212" s="3" t="n">
        <v>5</v>
      </c>
      <c r="C212" s="0" t="s">
        <v>2084</v>
      </c>
      <c r="D212" s="0" t="s">
        <v>1078</v>
      </c>
      <c r="E212" s="0" t="s">
        <v>1302</v>
      </c>
      <c r="F212" s="0" t="s">
        <v>2085</v>
      </c>
      <c r="G212" s="0" t="s">
        <v>1081</v>
      </c>
      <c r="H212" s="0" t="n">
        <f aca="false">IF(ISBLANK($C212),"",RANK($B212,$B$3:$B$2000))</f>
        <v>202</v>
      </c>
      <c r="I212" s="0" t="n">
        <f aca="false">IF(ISBLANK($C212),"",$H212+COUNTIF($H$3:$H$2000,$H212)-1)</f>
        <v>229</v>
      </c>
    </row>
    <row r="213" customFormat="false" ht="12.75" hidden="false" customHeight="false" outlineLevel="0" collapsed="false">
      <c r="A213" s="0" t="str">
        <f aca="false">IF(ISBLANK($C213),"",IF($H213=$I213,$H213,$H213&amp;"-"&amp;$I213))</f>
        <v>202-229</v>
      </c>
      <c r="B213" s="3" t="n">
        <v>5</v>
      </c>
      <c r="C213" s="0" t="s">
        <v>2086</v>
      </c>
      <c r="D213" s="0" t="s">
        <v>671</v>
      </c>
      <c r="E213" s="0" t="s">
        <v>2087</v>
      </c>
      <c r="F213" s="0" t="s">
        <v>2088</v>
      </c>
      <c r="H213" s="0" t="n">
        <f aca="false">IF(ISBLANK($C213),"",RANK($B213,$B$3:$B$2000))</f>
        <v>202</v>
      </c>
      <c r="I213" s="0" t="n">
        <f aca="false">IF(ISBLANK($C213),"",$H213+COUNTIF($H$3:$H$2000,$H213)-1)</f>
        <v>229</v>
      </c>
    </row>
    <row r="214" customFormat="false" ht="12.75" hidden="false" customHeight="false" outlineLevel="0" collapsed="false">
      <c r="A214" s="0" t="str">
        <f aca="false">IF(ISBLANK($C214),"",IF($H214=$I214,$H214,$H214&amp;"-"&amp;$I214))</f>
        <v>202-229</v>
      </c>
      <c r="B214" s="3" t="n">
        <v>5</v>
      </c>
      <c r="C214" s="0" t="s">
        <v>2089</v>
      </c>
      <c r="D214" s="0" t="s">
        <v>2024</v>
      </c>
      <c r="E214" s="0" t="s">
        <v>2090</v>
      </c>
      <c r="F214" s="0" t="s">
        <v>2091</v>
      </c>
      <c r="H214" s="0" t="n">
        <f aca="false">IF(ISBLANK($C214),"",RANK($B214,$B$3:$B$2000))</f>
        <v>202</v>
      </c>
      <c r="I214" s="0" t="n">
        <f aca="false">IF(ISBLANK($C214),"",$H214+COUNTIF($H$3:$H$2000,$H214)-1)</f>
        <v>229</v>
      </c>
    </row>
    <row r="215" customFormat="false" ht="12.75" hidden="false" customHeight="false" outlineLevel="0" collapsed="false">
      <c r="A215" s="0" t="str">
        <f aca="false">IF(ISBLANK($C215),"",IF($H215=$I215,$H215,$H215&amp;"-"&amp;$I215))</f>
        <v>202-229</v>
      </c>
      <c r="B215" s="3" t="n">
        <v>5</v>
      </c>
      <c r="C215" s="0" t="s">
        <v>2092</v>
      </c>
      <c r="D215" s="0" t="s">
        <v>121</v>
      </c>
      <c r="E215" s="0" t="s">
        <v>2093</v>
      </c>
      <c r="F215" s="0" t="s">
        <v>2094</v>
      </c>
      <c r="G215" s="0" t="s">
        <v>1411</v>
      </c>
      <c r="H215" s="0" t="n">
        <f aca="false">IF(ISBLANK($C215),"",RANK($B215,$B$3:$B$2000))</f>
        <v>202</v>
      </c>
      <c r="I215" s="0" t="n">
        <f aca="false">IF(ISBLANK($C215),"",$H215+COUNTIF($H$3:$H$2000,$H215)-1)</f>
        <v>229</v>
      </c>
    </row>
    <row r="216" customFormat="false" ht="12.75" hidden="false" customHeight="false" outlineLevel="0" collapsed="false">
      <c r="A216" s="0" t="str">
        <f aca="false">IF(ISBLANK($C216),"",IF($H216=$I216,$H216,$H216&amp;"-"&amp;$I216))</f>
        <v>202-229</v>
      </c>
      <c r="B216" s="3" t="n">
        <v>5</v>
      </c>
      <c r="C216" s="0" t="s">
        <v>2095</v>
      </c>
      <c r="D216" s="0" t="s">
        <v>189</v>
      </c>
      <c r="E216" s="0" t="s">
        <v>2096</v>
      </c>
      <c r="F216" s="0" t="s">
        <v>2097</v>
      </c>
      <c r="G216" s="0" t="s">
        <v>2098</v>
      </c>
      <c r="H216" s="0" t="n">
        <f aca="false">IF(ISBLANK($C216),"",RANK($B216,$B$3:$B$2000))</f>
        <v>202</v>
      </c>
      <c r="I216" s="0" t="n">
        <f aca="false">IF(ISBLANK($C216),"",$H216+COUNTIF($H$3:$H$2000,$H216)-1)</f>
        <v>229</v>
      </c>
    </row>
    <row r="217" customFormat="false" ht="12.75" hidden="false" customHeight="false" outlineLevel="0" collapsed="false">
      <c r="A217" s="0" t="str">
        <f aca="false">IF(ISBLANK($C217),"",IF($H217=$I217,$H217,$H217&amp;"-"&amp;$I217))</f>
        <v>202-229</v>
      </c>
      <c r="B217" s="3" t="n">
        <v>5</v>
      </c>
      <c r="C217" s="0" t="s">
        <v>2099</v>
      </c>
      <c r="D217" s="0" t="s">
        <v>189</v>
      </c>
      <c r="E217" s="0" t="s">
        <v>2100</v>
      </c>
      <c r="F217" s="0" t="s">
        <v>2101</v>
      </c>
      <c r="G217" s="0" t="s">
        <v>2102</v>
      </c>
      <c r="H217" s="0" t="n">
        <f aca="false">IF(ISBLANK($C217),"",RANK($B217,$B$3:$B$2000))</f>
        <v>202</v>
      </c>
      <c r="I217" s="0" t="n">
        <f aca="false">IF(ISBLANK($C217),"",$H217+COUNTIF($H$3:$H$2000,$H217)-1)</f>
        <v>229</v>
      </c>
    </row>
    <row r="218" customFormat="false" ht="12.75" hidden="false" customHeight="false" outlineLevel="0" collapsed="false">
      <c r="A218" s="0" t="str">
        <f aca="false">IF(ISBLANK($C218),"",IF($H218=$I218,$H218,$H218&amp;"-"&amp;$I218))</f>
        <v>202-229</v>
      </c>
      <c r="B218" s="3" t="n">
        <v>5</v>
      </c>
      <c r="C218" s="0" t="s">
        <v>2103</v>
      </c>
      <c r="D218" s="0" t="s">
        <v>444</v>
      </c>
      <c r="E218" s="0" t="s">
        <v>2104</v>
      </c>
      <c r="F218" s="0" t="s">
        <v>2105</v>
      </c>
      <c r="G218" s="0" t="s">
        <v>700</v>
      </c>
      <c r="H218" s="0" t="n">
        <f aca="false">IF(ISBLANK($C218),"",RANK($B218,$B$3:$B$2000))</f>
        <v>202</v>
      </c>
      <c r="I218" s="0" t="n">
        <f aca="false">IF(ISBLANK($C218),"",$H218+COUNTIF($H$3:$H$2000,$H218)-1)</f>
        <v>229</v>
      </c>
    </row>
    <row r="219" customFormat="false" ht="12.75" hidden="false" customHeight="false" outlineLevel="0" collapsed="false">
      <c r="A219" s="0" t="str">
        <f aca="false">IF(ISBLANK($C219),"",IF($H219=$I219,$H219,$H219&amp;"-"&amp;$I219))</f>
        <v>202-229</v>
      </c>
      <c r="B219" s="3" t="n">
        <v>5</v>
      </c>
      <c r="C219" s="0" t="s">
        <v>2106</v>
      </c>
      <c r="D219" s="0" t="s">
        <v>366</v>
      </c>
      <c r="E219" s="0" t="s">
        <v>2107</v>
      </c>
      <c r="F219" s="0" t="s">
        <v>2108</v>
      </c>
      <c r="G219" s="0" t="s">
        <v>2109</v>
      </c>
      <c r="H219" s="0" t="n">
        <f aca="false">IF(ISBLANK($C219),"",RANK($B219,$B$3:$B$2000))</f>
        <v>202</v>
      </c>
      <c r="I219" s="0" t="n">
        <f aca="false">IF(ISBLANK($C219),"",$H219+COUNTIF($H$3:$H$2000,$H219)-1)</f>
        <v>229</v>
      </c>
    </row>
    <row r="220" customFormat="false" ht="12.75" hidden="false" customHeight="false" outlineLevel="0" collapsed="false">
      <c r="A220" s="0" t="str">
        <f aca="false">IF(ISBLANK($C220),"",IF($H220=$I220,$H220,$H220&amp;"-"&amp;$I220))</f>
        <v>202-229</v>
      </c>
      <c r="B220" s="3" t="n">
        <v>5</v>
      </c>
      <c r="C220" s="0" t="s">
        <v>2110</v>
      </c>
      <c r="D220" s="0" t="s">
        <v>1136</v>
      </c>
      <c r="E220" s="0" t="s">
        <v>2111</v>
      </c>
      <c r="F220" s="0" t="s">
        <v>2112</v>
      </c>
      <c r="G220" s="0" t="s">
        <v>2113</v>
      </c>
      <c r="H220" s="0" t="n">
        <f aca="false">IF(ISBLANK($C220),"",RANK($B220,$B$3:$B$2000))</f>
        <v>202</v>
      </c>
      <c r="I220" s="0" t="n">
        <f aca="false">IF(ISBLANK($C220),"",$H220+COUNTIF($H$3:$H$2000,$H220)-1)</f>
        <v>229</v>
      </c>
    </row>
    <row r="221" customFormat="false" ht="12.75" hidden="false" customHeight="false" outlineLevel="0" collapsed="false">
      <c r="A221" s="0" t="str">
        <f aca="false">IF(ISBLANK($C221),"",IF($H221=$I221,$H221,$H221&amp;"-"&amp;$I221))</f>
        <v>202-229</v>
      </c>
      <c r="B221" s="3" t="n">
        <v>5</v>
      </c>
      <c r="C221" s="0" t="s">
        <v>2114</v>
      </c>
      <c r="D221" s="0" t="s">
        <v>2115</v>
      </c>
      <c r="E221" s="0" t="s">
        <v>2116</v>
      </c>
      <c r="F221" s="0" t="s">
        <v>2117</v>
      </c>
      <c r="G221" s="0" t="s">
        <v>2118</v>
      </c>
      <c r="H221" s="0" t="n">
        <f aca="false">IF(ISBLANK($C221),"",RANK($B221,$B$3:$B$2000))</f>
        <v>202</v>
      </c>
      <c r="I221" s="0" t="n">
        <f aca="false">IF(ISBLANK($C221),"",$H221+COUNTIF($H$3:$H$2000,$H221)-1)</f>
        <v>229</v>
      </c>
    </row>
    <row r="222" customFormat="false" ht="12.75" hidden="false" customHeight="false" outlineLevel="0" collapsed="false">
      <c r="A222" s="0" t="str">
        <f aca="false">IF(ISBLANK($C222),"",IF($H222=$I222,$H222,$H222&amp;"-"&amp;$I222))</f>
        <v>202-229</v>
      </c>
      <c r="B222" s="3" t="n">
        <v>5</v>
      </c>
      <c r="C222" s="0" t="s">
        <v>2119</v>
      </c>
      <c r="D222" s="0" t="s">
        <v>1218</v>
      </c>
      <c r="E222" s="0" t="s">
        <v>314</v>
      </c>
      <c r="F222" s="0" t="s">
        <v>2120</v>
      </c>
      <c r="H222" s="0" t="n">
        <f aca="false">IF(ISBLANK($C222),"",RANK($B222,$B$3:$B$2000))</f>
        <v>202</v>
      </c>
      <c r="I222" s="0" t="n">
        <f aca="false">IF(ISBLANK($C222),"",$H222+COUNTIF($H$3:$H$2000,$H222)-1)</f>
        <v>229</v>
      </c>
    </row>
    <row r="223" customFormat="false" ht="12.75" hidden="false" customHeight="false" outlineLevel="0" collapsed="false">
      <c r="A223" s="0" t="str">
        <f aca="false">IF(ISBLANK($C223),"",IF($H223=$I223,$H223,$H223&amp;"-"&amp;$I223))</f>
        <v>202-229</v>
      </c>
      <c r="B223" s="3" t="n">
        <v>5</v>
      </c>
      <c r="C223" s="0" t="s">
        <v>2121</v>
      </c>
      <c r="D223" s="0" t="s">
        <v>819</v>
      </c>
      <c r="E223" s="0" t="s">
        <v>2122</v>
      </c>
      <c r="F223" s="0" t="s">
        <v>2123</v>
      </c>
      <c r="G223" s="0" t="s">
        <v>1889</v>
      </c>
      <c r="H223" s="0" t="n">
        <f aca="false">IF(ISBLANK($C223),"",RANK($B223,$B$3:$B$2000))</f>
        <v>202</v>
      </c>
      <c r="I223" s="0" t="n">
        <f aca="false">IF(ISBLANK($C223),"",$H223+COUNTIF($H$3:$H$2000,$H223)-1)</f>
        <v>229</v>
      </c>
    </row>
    <row r="224" customFormat="false" ht="12.75" hidden="false" customHeight="false" outlineLevel="0" collapsed="false">
      <c r="A224" s="0" t="str">
        <f aca="false">IF(ISBLANK($C224),"",IF($H224=$I224,$H224,$H224&amp;"-"&amp;$I224))</f>
        <v>202-229</v>
      </c>
      <c r="B224" s="3" t="n">
        <v>5</v>
      </c>
      <c r="C224" s="0" t="s">
        <v>2124</v>
      </c>
      <c r="D224" s="0" t="s">
        <v>207</v>
      </c>
      <c r="E224" s="0" t="s">
        <v>2125</v>
      </c>
      <c r="F224" s="0" t="s">
        <v>2126</v>
      </c>
      <c r="H224" s="0" t="n">
        <f aca="false">IF(ISBLANK($C224),"",RANK($B224,$B$3:$B$2000))</f>
        <v>202</v>
      </c>
      <c r="I224" s="0" t="n">
        <f aca="false">IF(ISBLANK($C224),"",$H224+COUNTIF($H$3:$H$2000,$H224)-1)</f>
        <v>229</v>
      </c>
    </row>
    <row r="225" customFormat="false" ht="12.75" hidden="false" customHeight="false" outlineLevel="0" collapsed="false">
      <c r="A225" s="0" t="str">
        <f aca="false">IF(ISBLANK($C225),"",IF($H225=$I225,$H225,$H225&amp;"-"&amp;$I225))</f>
        <v>202-229</v>
      </c>
      <c r="B225" s="3" t="n">
        <v>5</v>
      </c>
      <c r="C225" s="0" t="s">
        <v>2127</v>
      </c>
      <c r="D225" s="0" t="s">
        <v>1027</v>
      </c>
      <c r="E225" s="0" t="s">
        <v>2128</v>
      </c>
      <c r="G225" s="0" t="s">
        <v>1029</v>
      </c>
      <c r="H225" s="0" t="n">
        <f aca="false">IF(ISBLANK($C225),"",RANK($B225,$B$3:$B$2000))</f>
        <v>202</v>
      </c>
      <c r="I225" s="0" t="n">
        <f aca="false">IF(ISBLANK($C225),"",$H225+COUNTIF($H$3:$H$2000,$H225)-1)</f>
        <v>229</v>
      </c>
    </row>
    <row r="226" customFormat="false" ht="12.75" hidden="false" customHeight="false" outlineLevel="0" collapsed="false">
      <c r="A226" s="0" t="str">
        <f aca="false">IF(ISBLANK($C226),"",IF($H226=$I226,$H226,$H226&amp;"-"&amp;$I226))</f>
        <v>202-229</v>
      </c>
      <c r="B226" s="3" t="n">
        <v>5</v>
      </c>
      <c r="C226" s="0" t="s">
        <v>2129</v>
      </c>
      <c r="D226" s="0" t="s">
        <v>82</v>
      </c>
      <c r="E226" s="0" t="s">
        <v>2130</v>
      </c>
      <c r="F226" s="0" t="s">
        <v>2131</v>
      </c>
      <c r="G226" s="0" t="s">
        <v>1299</v>
      </c>
      <c r="H226" s="0" t="n">
        <f aca="false">IF(ISBLANK($C226),"",RANK($B226,$B$3:$B$2000))</f>
        <v>202</v>
      </c>
      <c r="I226" s="0" t="n">
        <f aca="false">IF(ISBLANK($C226),"",$H226+COUNTIF($H$3:$H$2000,$H226)-1)</f>
        <v>229</v>
      </c>
    </row>
    <row r="227" customFormat="false" ht="12.75" hidden="false" customHeight="false" outlineLevel="0" collapsed="false">
      <c r="A227" s="0" t="str">
        <f aca="false">IF(ISBLANK($C227),"",IF($H227=$I227,$H227,$H227&amp;"-"&amp;$I227))</f>
        <v>202-229</v>
      </c>
      <c r="B227" s="3" t="n">
        <v>5</v>
      </c>
      <c r="C227" s="0" t="s">
        <v>2132</v>
      </c>
      <c r="D227" s="0" t="s">
        <v>389</v>
      </c>
      <c r="E227" s="0" t="s">
        <v>2133</v>
      </c>
      <c r="F227" s="0" t="s">
        <v>2134</v>
      </c>
      <c r="G227" s="0" t="s">
        <v>2135</v>
      </c>
      <c r="H227" s="0" t="n">
        <f aca="false">IF(ISBLANK($C227),"",RANK($B227,$B$3:$B$2000))</f>
        <v>202</v>
      </c>
      <c r="I227" s="0" t="n">
        <f aca="false">IF(ISBLANK($C227),"",$H227+COUNTIF($H$3:$H$2000,$H227)-1)</f>
        <v>229</v>
      </c>
    </row>
    <row r="228" customFormat="false" ht="12.75" hidden="false" customHeight="false" outlineLevel="0" collapsed="false">
      <c r="A228" s="0" t="str">
        <f aca="false">IF(ISBLANK($C228),"",IF($H228=$I228,$H228,$H228&amp;"-"&amp;$I228))</f>
        <v>202-229</v>
      </c>
      <c r="B228" s="3" t="n">
        <v>5</v>
      </c>
      <c r="C228" s="0" t="s">
        <v>2136</v>
      </c>
      <c r="D228" s="0" t="s">
        <v>397</v>
      </c>
      <c r="E228" s="0" t="s">
        <v>2137</v>
      </c>
      <c r="F228" s="0" t="s">
        <v>2138</v>
      </c>
      <c r="G228" s="0" t="s">
        <v>846</v>
      </c>
      <c r="H228" s="0" t="n">
        <f aca="false">IF(ISBLANK($C228),"",RANK($B228,$B$3:$B$2000))</f>
        <v>202</v>
      </c>
      <c r="I228" s="0" t="n">
        <f aca="false">IF(ISBLANK($C228),"",$H228+COUNTIF($H$3:$H$2000,$H228)-1)</f>
        <v>229</v>
      </c>
    </row>
    <row r="229" customFormat="false" ht="12.75" hidden="false" customHeight="false" outlineLevel="0" collapsed="false">
      <c r="A229" s="0" t="str">
        <f aca="false">IF(ISBLANK($C229),"",IF($H229=$I229,$H229,$H229&amp;"-"&amp;$I229))</f>
        <v>202-229</v>
      </c>
      <c r="B229" s="3" t="n">
        <v>5</v>
      </c>
      <c r="C229" s="0" t="s">
        <v>2139</v>
      </c>
      <c r="D229" s="0" t="s">
        <v>2140</v>
      </c>
      <c r="E229" s="0" t="s">
        <v>2141</v>
      </c>
      <c r="F229" s="0" t="s">
        <v>2142</v>
      </c>
      <c r="H229" s="0" t="n">
        <f aca="false">IF(ISBLANK($C229),"",RANK($B229,$B$3:$B$2000))</f>
        <v>202</v>
      </c>
      <c r="I229" s="0" t="n">
        <f aca="false">IF(ISBLANK($C229),"",$H229+COUNTIF($H$3:$H$2000,$H229)-1)</f>
        <v>229</v>
      </c>
    </row>
    <row r="230" customFormat="false" ht="12.75" hidden="false" customHeight="false" outlineLevel="0" collapsed="false">
      <c r="A230" s="0" t="str">
        <f aca="false">IF(ISBLANK($C230),"",IF($H230=$I230,$H230,$H230&amp;"-"&amp;$I230))</f>
        <v>202-229</v>
      </c>
      <c r="B230" s="3" t="n">
        <v>5</v>
      </c>
      <c r="C230" s="0" t="s">
        <v>2143</v>
      </c>
      <c r="D230" s="0" t="s">
        <v>63</v>
      </c>
      <c r="E230" s="0" t="s">
        <v>2144</v>
      </c>
      <c r="F230" s="0" t="s">
        <v>2145</v>
      </c>
      <c r="G230" s="0" t="s">
        <v>2146</v>
      </c>
      <c r="H230" s="0" t="n">
        <f aca="false">IF(ISBLANK($C230),"",RANK($B230,$B$3:$B$2000))</f>
        <v>202</v>
      </c>
      <c r="I230" s="0" t="n">
        <f aca="false">IF(ISBLANK($C230),"",$H230+COUNTIF($H$3:$H$2000,$H230)-1)</f>
        <v>229</v>
      </c>
    </row>
    <row r="231" customFormat="false" ht="12.75" hidden="false" customHeight="false" outlineLevel="0" collapsed="false">
      <c r="A231" s="0" t="str">
        <f aca="false">IF(ISBLANK($C231),"",IF($H231=$I231,$H231,$H231&amp;"-"&amp;$I231))</f>
        <v>202-229</v>
      </c>
      <c r="B231" s="3" t="n">
        <v>5</v>
      </c>
      <c r="C231" s="0" t="s">
        <v>2147</v>
      </c>
      <c r="D231" s="0" t="s">
        <v>63</v>
      </c>
      <c r="E231" s="0" t="s">
        <v>2148</v>
      </c>
      <c r="F231" s="0" t="s">
        <v>2149</v>
      </c>
      <c r="G231" s="0" t="s">
        <v>950</v>
      </c>
      <c r="H231" s="0" t="n">
        <f aca="false">IF(ISBLANK($C231),"",RANK($B231,$B$3:$B$2000))</f>
        <v>202</v>
      </c>
      <c r="I231" s="0" t="n">
        <f aca="false">IF(ISBLANK($C231),"",$H231+COUNTIF($H$3:$H$2000,$H231)-1)</f>
        <v>229</v>
      </c>
    </row>
    <row r="232" customFormat="false" ht="12.75" hidden="false" customHeight="false" outlineLevel="0" collapsed="false">
      <c r="A232" s="0" t="str">
        <f aca="false">IF(ISBLANK($C232),"",IF($H232=$I232,$H232,$H232&amp;"-"&amp;$I232))</f>
        <v>230-243</v>
      </c>
      <c r="B232" s="3" t="n">
        <v>4</v>
      </c>
      <c r="C232" s="0" t="s">
        <v>2150</v>
      </c>
      <c r="D232" s="0" t="s">
        <v>333</v>
      </c>
      <c r="E232" s="0" t="s">
        <v>2151</v>
      </c>
      <c r="F232" s="0" t="s">
        <v>2152</v>
      </c>
      <c r="H232" s="0" t="n">
        <f aca="false">IF(ISBLANK($C232),"",RANK($B232,$B$3:$B$2000))</f>
        <v>230</v>
      </c>
      <c r="I232" s="0" t="n">
        <f aca="false">IF(ISBLANK($C232),"",$H232+COUNTIF($H$3:$H$2000,$H232)-1)</f>
        <v>243</v>
      </c>
    </row>
    <row r="233" customFormat="false" ht="12.75" hidden="false" customHeight="false" outlineLevel="0" collapsed="false">
      <c r="A233" s="0" t="str">
        <f aca="false">IF(ISBLANK($C233),"",IF($H233=$I233,$H233,$H233&amp;"-"&amp;$I233))</f>
        <v>230-243</v>
      </c>
      <c r="B233" s="3" t="n">
        <v>4</v>
      </c>
      <c r="C233" s="0" t="s">
        <v>2153</v>
      </c>
      <c r="D233" s="0" t="s">
        <v>1240</v>
      </c>
      <c r="E233" s="0" t="s">
        <v>2154</v>
      </c>
      <c r="F233" s="0" t="s">
        <v>2155</v>
      </c>
      <c r="G233" s="0" t="s">
        <v>1243</v>
      </c>
      <c r="H233" s="0" t="n">
        <f aca="false">IF(ISBLANK($C233),"",RANK($B233,$B$3:$B$2000))</f>
        <v>230</v>
      </c>
      <c r="I233" s="0" t="n">
        <f aca="false">IF(ISBLANK($C233),"",$H233+COUNTIF($H$3:$H$2000,$H233)-1)</f>
        <v>243</v>
      </c>
    </row>
    <row r="234" customFormat="false" ht="12.75" hidden="false" customHeight="false" outlineLevel="0" collapsed="false">
      <c r="A234" s="0" t="str">
        <f aca="false">IF(ISBLANK($C234),"",IF($H234=$I234,$H234,$H234&amp;"-"&amp;$I234))</f>
        <v>230-243</v>
      </c>
      <c r="B234" s="3" t="n">
        <v>4</v>
      </c>
      <c r="C234" s="0" t="s">
        <v>2156</v>
      </c>
      <c r="D234" s="0" t="s">
        <v>557</v>
      </c>
      <c r="E234" s="0" t="s">
        <v>2157</v>
      </c>
      <c r="F234" s="0" t="s">
        <v>2158</v>
      </c>
      <c r="H234" s="0" t="n">
        <f aca="false">IF(ISBLANK($C234),"",RANK($B234,$B$3:$B$2000))</f>
        <v>230</v>
      </c>
      <c r="I234" s="0" t="n">
        <f aca="false">IF(ISBLANK($C234),"",$H234+COUNTIF($H$3:$H$2000,$H234)-1)</f>
        <v>243</v>
      </c>
    </row>
    <row r="235" customFormat="false" ht="12.75" hidden="false" customHeight="false" outlineLevel="0" collapsed="false">
      <c r="A235" s="0" t="str">
        <f aca="false">IF(ISBLANK($C235),"",IF($H235=$I235,$H235,$H235&amp;"-"&amp;$I235))</f>
        <v>230-243</v>
      </c>
      <c r="B235" s="3" t="n">
        <v>4</v>
      </c>
      <c r="C235" s="0" t="s">
        <v>2159</v>
      </c>
      <c r="D235" s="0" t="s">
        <v>342</v>
      </c>
      <c r="E235" s="0" t="s">
        <v>2160</v>
      </c>
      <c r="F235" s="0" t="s">
        <v>2161</v>
      </c>
      <c r="H235" s="0" t="n">
        <f aca="false">IF(ISBLANK($C235),"",RANK($B235,$B$3:$B$2000))</f>
        <v>230</v>
      </c>
      <c r="I235" s="0" t="n">
        <f aca="false">IF(ISBLANK($C235),"",$H235+COUNTIF($H$3:$H$2000,$H235)-1)</f>
        <v>243</v>
      </c>
    </row>
    <row r="236" customFormat="false" ht="12.75" hidden="false" customHeight="false" outlineLevel="0" collapsed="false">
      <c r="A236" s="0" t="str">
        <f aca="false">IF(ISBLANK($C236),"",IF($H236=$I236,$H236,$H236&amp;"-"&amp;$I236))</f>
        <v>230-243</v>
      </c>
      <c r="B236" s="3" t="n">
        <v>4</v>
      </c>
      <c r="C236" s="0" t="s">
        <v>2162</v>
      </c>
      <c r="D236" s="0" t="s">
        <v>115</v>
      </c>
      <c r="E236" s="0" t="s">
        <v>1132</v>
      </c>
      <c r="H236" s="0" t="n">
        <f aca="false">IF(ISBLANK($C236),"",RANK($B236,$B$3:$B$2000))</f>
        <v>230</v>
      </c>
      <c r="I236" s="0" t="n">
        <f aca="false">IF(ISBLANK($C236),"",$H236+COUNTIF($H$3:$H$2000,$H236)-1)</f>
        <v>243</v>
      </c>
    </row>
    <row r="237" customFormat="false" ht="12.75" hidden="false" customHeight="false" outlineLevel="0" collapsed="false">
      <c r="A237" s="0" t="str">
        <f aca="false">IF(ISBLANK($C237),"",IF($H237=$I237,$H237,$H237&amp;"-"&amp;$I237))</f>
        <v>230-243</v>
      </c>
      <c r="B237" s="3" t="n">
        <v>4</v>
      </c>
      <c r="C237" s="0" t="s">
        <v>2163</v>
      </c>
      <c r="D237" s="0" t="s">
        <v>115</v>
      </c>
      <c r="E237" s="0" t="s">
        <v>2164</v>
      </c>
      <c r="F237" s="0" t="s">
        <v>2165</v>
      </c>
      <c r="G237" s="0" t="s">
        <v>2166</v>
      </c>
      <c r="H237" s="0" t="n">
        <f aca="false">IF(ISBLANK($C237),"",RANK($B237,$B$3:$B$2000))</f>
        <v>230</v>
      </c>
      <c r="I237" s="0" t="n">
        <f aca="false">IF(ISBLANK($C237),"",$H237+COUNTIF($H$3:$H$2000,$H237)-1)</f>
        <v>243</v>
      </c>
    </row>
    <row r="238" customFormat="false" ht="12.75" hidden="false" customHeight="false" outlineLevel="0" collapsed="false">
      <c r="A238" s="0" t="str">
        <f aca="false">IF(ISBLANK($C238),"",IF($H238=$I238,$H238,$H238&amp;"-"&amp;$I238))</f>
        <v>230-243</v>
      </c>
      <c r="B238" s="3" t="n">
        <v>4</v>
      </c>
      <c r="C238" s="0" t="s">
        <v>2167</v>
      </c>
      <c r="D238" s="0" t="s">
        <v>115</v>
      </c>
      <c r="E238" s="0" t="s">
        <v>2168</v>
      </c>
      <c r="F238" s="0" t="s">
        <v>2169</v>
      </c>
      <c r="G238" s="0" t="s">
        <v>2170</v>
      </c>
      <c r="H238" s="0" t="n">
        <f aca="false">IF(ISBLANK($C238),"",RANK($B238,$B$3:$B$2000))</f>
        <v>230</v>
      </c>
      <c r="I238" s="0" t="n">
        <f aca="false">IF(ISBLANK($C238),"",$H238+COUNTIF($H$3:$H$2000,$H238)-1)</f>
        <v>243</v>
      </c>
    </row>
    <row r="239" customFormat="false" ht="12.75" hidden="false" customHeight="false" outlineLevel="0" collapsed="false">
      <c r="A239" s="0" t="str">
        <f aca="false">IF(ISBLANK($C239),"",IF($H239=$I239,$H239,$H239&amp;"-"&amp;$I239))</f>
        <v>230-243</v>
      </c>
      <c r="B239" s="3" t="n">
        <v>4</v>
      </c>
      <c r="C239" s="0" t="s">
        <v>2171</v>
      </c>
      <c r="D239" s="0" t="s">
        <v>1182</v>
      </c>
      <c r="E239" s="0" t="s">
        <v>2172</v>
      </c>
      <c r="F239" s="0" t="s">
        <v>2173</v>
      </c>
      <c r="G239" s="0" t="s">
        <v>2174</v>
      </c>
      <c r="H239" s="0" t="n">
        <f aca="false">IF(ISBLANK($C239),"",RANK($B239,$B$3:$B$2000))</f>
        <v>230</v>
      </c>
      <c r="I239" s="0" t="n">
        <f aca="false">IF(ISBLANK($C239),"",$H239+COUNTIF($H$3:$H$2000,$H239)-1)</f>
        <v>243</v>
      </c>
    </row>
    <row r="240" customFormat="false" ht="12.75" hidden="false" customHeight="false" outlineLevel="0" collapsed="false">
      <c r="A240" s="0" t="str">
        <f aca="false">IF(ISBLANK($C240),"",IF($H240=$I240,$H240,$H240&amp;"-"&amp;$I240))</f>
        <v>230-243</v>
      </c>
      <c r="B240" s="3" t="n">
        <v>4</v>
      </c>
      <c r="C240" s="0" t="s">
        <v>2175</v>
      </c>
      <c r="D240" s="0" t="s">
        <v>25</v>
      </c>
      <c r="E240" s="0" t="s">
        <v>2176</v>
      </c>
      <c r="F240" s="0" t="s">
        <v>2177</v>
      </c>
      <c r="H240" s="0" t="n">
        <f aca="false">IF(ISBLANK($C240),"",RANK($B240,$B$3:$B$2000))</f>
        <v>230</v>
      </c>
      <c r="I240" s="0" t="n">
        <f aca="false">IF(ISBLANK($C240),"",$H240+COUNTIF($H$3:$H$2000,$H240)-1)</f>
        <v>243</v>
      </c>
    </row>
    <row r="241" customFormat="false" ht="12.75" hidden="false" customHeight="false" outlineLevel="0" collapsed="false">
      <c r="A241" s="0" t="str">
        <f aca="false">IF(ISBLANK($C241),"",IF($H241=$I241,$H241,$H241&amp;"-"&amp;$I241))</f>
        <v>230-243</v>
      </c>
      <c r="B241" s="3" t="n">
        <v>4</v>
      </c>
      <c r="C241" s="0" t="s">
        <v>2178</v>
      </c>
      <c r="D241" s="0" t="s">
        <v>25</v>
      </c>
      <c r="E241" s="0" t="s">
        <v>2179</v>
      </c>
      <c r="F241" s="0" t="s">
        <v>2180</v>
      </c>
      <c r="H241" s="0" t="n">
        <f aca="false">IF(ISBLANK($C241),"",RANK($B241,$B$3:$B$2000))</f>
        <v>230</v>
      </c>
      <c r="I241" s="0" t="n">
        <f aca="false">IF(ISBLANK($C241),"",$H241+COUNTIF($H$3:$H$2000,$H241)-1)</f>
        <v>243</v>
      </c>
    </row>
    <row r="242" customFormat="false" ht="12.75" hidden="false" customHeight="false" outlineLevel="0" collapsed="false">
      <c r="A242" s="0" t="str">
        <f aca="false">IF(ISBLANK($C242),"",IF($H242=$I242,$H242,$H242&amp;"-"&amp;$I242))</f>
        <v>230-243</v>
      </c>
      <c r="B242" s="3" t="n">
        <v>4</v>
      </c>
      <c r="C242" s="0" t="s">
        <v>2181</v>
      </c>
      <c r="D242" s="0" t="s">
        <v>1078</v>
      </c>
      <c r="E242" s="0" t="s">
        <v>2182</v>
      </c>
      <c r="F242" s="0" t="s">
        <v>2183</v>
      </c>
      <c r="G242" s="0" t="s">
        <v>1081</v>
      </c>
      <c r="H242" s="0" t="n">
        <f aca="false">IF(ISBLANK($C242),"",RANK($B242,$B$3:$B$2000))</f>
        <v>230</v>
      </c>
      <c r="I242" s="0" t="n">
        <f aca="false">IF(ISBLANK($C242),"",$H242+COUNTIF($H$3:$H$2000,$H242)-1)</f>
        <v>243</v>
      </c>
    </row>
    <row r="243" customFormat="false" ht="12.75" hidden="false" customHeight="false" outlineLevel="0" collapsed="false">
      <c r="A243" s="0" t="str">
        <f aca="false">IF(ISBLANK($C243),"",IF($H243=$I243,$H243,$H243&amp;"-"&amp;$I243))</f>
        <v>230-243</v>
      </c>
      <c r="B243" s="3" t="n">
        <v>4</v>
      </c>
      <c r="C243" s="0" t="s">
        <v>2184</v>
      </c>
      <c r="D243" s="0" t="s">
        <v>444</v>
      </c>
      <c r="E243" s="0" t="s">
        <v>2185</v>
      </c>
      <c r="F243" s="0" t="s">
        <v>2186</v>
      </c>
      <c r="G243" s="0" t="s">
        <v>1001</v>
      </c>
      <c r="H243" s="0" t="n">
        <f aca="false">IF(ISBLANK($C243),"",RANK($B243,$B$3:$B$2000))</f>
        <v>230</v>
      </c>
      <c r="I243" s="0" t="n">
        <f aca="false">IF(ISBLANK($C243),"",$H243+COUNTIF($H$3:$H$2000,$H243)-1)</f>
        <v>243</v>
      </c>
    </row>
    <row r="244" customFormat="false" ht="12.75" hidden="false" customHeight="false" outlineLevel="0" collapsed="false">
      <c r="A244" s="0" t="str">
        <f aca="false">IF(ISBLANK($C244),"",IF($H244=$I244,$H244,$H244&amp;"-"&amp;$I244))</f>
        <v>230-243</v>
      </c>
      <c r="B244" s="3" t="n">
        <v>4</v>
      </c>
      <c r="C244" s="0" t="s">
        <v>2187</v>
      </c>
      <c r="D244" s="0" t="s">
        <v>366</v>
      </c>
      <c r="E244" s="0" t="s">
        <v>2188</v>
      </c>
      <c r="F244" s="0" t="s">
        <v>2189</v>
      </c>
      <c r="H244" s="0" t="n">
        <f aca="false">IF(ISBLANK($C244),"",RANK($B244,$B$3:$B$2000))</f>
        <v>230</v>
      </c>
      <c r="I244" s="0" t="n">
        <f aca="false">IF(ISBLANK($C244),"",$H244+COUNTIF($H$3:$H$2000,$H244)-1)</f>
        <v>243</v>
      </c>
    </row>
    <row r="245" customFormat="false" ht="12.75" hidden="false" customHeight="false" outlineLevel="0" collapsed="false">
      <c r="A245" s="0" t="str">
        <f aca="false">IF(ISBLANK($C245),"",IF($H245=$I245,$H245,$H245&amp;"-"&amp;$I245))</f>
        <v>230-243</v>
      </c>
      <c r="B245" s="3" t="n">
        <v>4</v>
      </c>
      <c r="C245" s="0" t="s">
        <v>2190</v>
      </c>
      <c r="D245" s="0" t="s">
        <v>929</v>
      </c>
      <c r="E245" s="0" t="s">
        <v>2191</v>
      </c>
      <c r="G245" s="0" t="s">
        <v>931</v>
      </c>
      <c r="H245" s="0" t="n">
        <f aca="false">IF(ISBLANK($C245),"",RANK($B245,$B$3:$B$2000))</f>
        <v>230</v>
      </c>
      <c r="I245" s="0" t="n">
        <f aca="false">IF(ISBLANK($C245),"",$H245+COUNTIF($H$3:$H$2000,$H245)-1)</f>
        <v>243</v>
      </c>
    </row>
    <row r="246" customFormat="false" ht="12.75" hidden="false" customHeight="false" outlineLevel="0" collapsed="false">
      <c r="A246" s="0" t="str">
        <f aca="false">IF(ISBLANK($C246),"",IF($H246=$I246,$H246,$H246&amp;"-"&amp;$I246))</f>
        <v>244-259</v>
      </c>
      <c r="B246" s="3" t="n">
        <v>3</v>
      </c>
      <c r="C246" s="0" t="s">
        <v>2192</v>
      </c>
      <c r="D246" s="0" t="s">
        <v>115</v>
      </c>
      <c r="E246" s="0" t="s">
        <v>2193</v>
      </c>
      <c r="F246" s="0" t="s">
        <v>2194</v>
      </c>
      <c r="G246" s="0" t="s">
        <v>2195</v>
      </c>
      <c r="H246" s="0" t="n">
        <f aca="false">IF(ISBLANK($C246),"",RANK($B246,$B$3:$B$2000))</f>
        <v>244</v>
      </c>
      <c r="I246" s="0" t="n">
        <f aca="false">IF(ISBLANK($C246),"",$H246+COUNTIF($H$3:$H$2000,$H246)-1)</f>
        <v>259</v>
      </c>
    </row>
    <row r="247" customFormat="false" ht="12.75" hidden="false" customHeight="false" outlineLevel="0" collapsed="false">
      <c r="A247" s="0" t="str">
        <f aca="false">IF(ISBLANK($C247),"",IF($H247=$I247,$H247,$H247&amp;"-"&amp;$I247))</f>
        <v>244-259</v>
      </c>
      <c r="B247" s="3" t="n">
        <v>3</v>
      </c>
      <c r="C247" s="0" t="s">
        <v>2196</v>
      </c>
      <c r="D247" s="0" t="s">
        <v>350</v>
      </c>
      <c r="E247" s="0" t="s">
        <v>2197</v>
      </c>
      <c r="F247" s="0" t="s">
        <v>2198</v>
      </c>
      <c r="G247" s="0" t="s">
        <v>2199</v>
      </c>
      <c r="H247" s="0" t="n">
        <f aca="false">IF(ISBLANK($C247),"",RANK($B247,$B$3:$B$2000))</f>
        <v>244</v>
      </c>
      <c r="I247" s="0" t="n">
        <f aca="false">IF(ISBLANK($C247),"",$H247+COUNTIF($H$3:$H$2000,$H247)-1)</f>
        <v>259</v>
      </c>
    </row>
    <row r="248" customFormat="false" ht="12.75" hidden="false" customHeight="false" outlineLevel="0" collapsed="false">
      <c r="A248" s="0" t="str">
        <f aca="false">IF(ISBLANK($C248),"",IF($H248=$I248,$H248,$H248&amp;"-"&amp;$I248))</f>
        <v>244-259</v>
      </c>
      <c r="B248" s="3" t="n">
        <v>3</v>
      </c>
      <c r="C248" s="0" t="s">
        <v>2200</v>
      </c>
      <c r="D248" s="0" t="s">
        <v>1182</v>
      </c>
      <c r="E248" s="0" t="s">
        <v>2201</v>
      </c>
      <c r="F248" s="0" t="s">
        <v>2202</v>
      </c>
      <c r="G248" s="0" t="s">
        <v>2174</v>
      </c>
      <c r="H248" s="0" t="n">
        <f aca="false">IF(ISBLANK($C248),"",RANK($B248,$B$3:$B$2000))</f>
        <v>244</v>
      </c>
      <c r="I248" s="0" t="n">
        <f aca="false">IF(ISBLANK($C248),"",$H248+COUNTIF($H$3:$H$2000,$H248)-1)</f>
        <v>259</v>
      </c>
    </row>
    <row r="249" customFormat="false" ht="12.75" hidden="false" customHeight="false" outlineLevel="0" collapsed="false">
      <c r="A249" s="0" t="str">
        <f aca="false">IF(ISBLANK($C249),"",IF($H249=$I249,$H249,$H249&amp;"-"&amp;$I249))</f>
        <v>244-259</v>
      </c>
      <c r="B249" s="3" t="n">
        <v>3</v>
      </c>
      <c r="C249" s="0" t="s">
        <v>2203</v>
      </c>
      <c r="D249" s="0" t="s">
        <v>25</v>
      </c>
      <c r="E249" s="0" t="s">
        <v>2204</v>
      </c>
      <c r="F249" s="0" t="s">
        <v>2205</v>
      </c>
      <c r="H249" s="0" t="n">
        <f aca="false">IF(ISBLANK($C249),"",RANK($B249,$B$3:$B$2000))</f>
        <v>244</v>
      </c>
      <c r="I249" s="0" t="n">
        <f aca="false">IF(ISBLANK($C249),"",$H249+COUNTIF($H$3:$H$2000,$H249)-1)</f>
        <v>259</v>
      </c>
    </row>
    <row r="250" customFormat="false" ht="12.75" hidden="false" customHeight="false" outlineLevel="0" collapsed="false">
      <c r="A250" s="0" t="str">
        <f aca="false">IF(ISBLANK($C250),"",IF($H250=$I250,$H250,$H250&amp;"-"&amp;$I250))</f>
        <v>244-259</v>
      </c>
      <c r="B250" s="3" t="n">
        <v>3</v>
      </c>
      <c r="C250" s="0" t="s">
        <v>2206</v>
      </c>
      <c r="D250" s="0" t="s">
        <v>25</v>
      </c>
      <c r="E250" s="0" t="s">
        <v>2207</v>
      </c>
      <c r="F250" s="0" t="s">
        <v>2208</v>
      </c>
      <c r="H250" s="0" t="n">
        <f aca="false">IF(ISBLANK($C250),"",RANK($B250,$B$3:$B$2000))</f>
        <v>244</v>
      </c>
      <c r="I250" s="0" t="n">
        <f aca="false">IF(ISBLANK($C250),"",$H250+COUNTIF($H$3:$H$2000,$H250)-1)</f>
        <v>259</v>
      </c>
    </row>
    <row r="251" customFormat="false" ht="12.75" hidden="false" customHeight="false" outlineLevel="0" collapsed="false">
      <c r="A251" s="0" t="str">
        <f aca="false">IF(ISBLANK($C251),"",IF($H251=$I251,$H251,$H251&amp;"-"&amp;$I251))</f>
        <v>244-259</v>
      </c>
      <c r="B251" s="3" t="n">
        <v>3</v>
      </c>
      <c r="C251" s="0" t="s">
        <v>2209</v>
      </c>
      <c r="D251" s="0" t="s">
        <v>25</v>
      </c>
      <c r="E251" s="0" t="s">
        <v>2210</v>
      </c>
      <c r="F251" s="0" t="s">
        <v>2211</v>
      </c>
      <c r="H251" s="0" t="n">
        <f aca="false">IF(ISBLANK($C251),"",RANK($B251,$B$3:$B$2000))</f>
        <v>244</v>
      </c>
      <c r="I251" s="0" t="n">
        <f aca="false">IF(ISBLANK($C251),"",$H251+COUNTIF($H$3:$H$2000,$H251)-1)</f>
        <v>259</v>
      </c>
    </row>
    <row r="252" customFormat="false" ht="12.75" hidden="false" customHeight="false" outlineLevel="0" collapsed="false">
      <c r="A252" s="0" t="str">
        <f aca="false">IF(ISBLANK($C252),"",IF($H252=$I252,$H252,$H252&amp;"-"&amp;$I252))</f>
        <v>244-259</v>
      </c>
      <c r="B252" s="3" t="n">
        <v>3</v>
      </c>
      <c r="C252" s="0" t="s">
        <v>2212</v>
      </c>
      <c r="D252" s="0" t="s">
        <v>77</v>
      </c>
      <c r="E252" s="0" t="s">
        <v>2213</v>
      </c>
      <c r="F252" s="0" t="s">
        <v>2214</v>
      </c>
      <c r="H252" s="0" t="n">
        <f aca="false">IF(ISBLANK($C252),"",RANK($B252,$B$3:$B$2000))</f>
        <v>244</v>
      </c>
      <c r="I252" s="0" t="n">
        <f aca="false">IF(ISBLANK($C252),"",$H252+COUNTIF($H$3:$H$2000,$H252)-1)</f>
        <v>259</v>
      </c>
    </row>
    <row r="253" customFormat="false" ht="12.75" hidden="false" customHeight="false" outlineLevel="0" collapsed="false">
      <c r="A253" s="0" t="str">
        <f aca="false">IF(ISBLANK($C253),"",IF($H253=$I253,$H253,$H253&amp;"-"&amp;$I253))</f>
        <v>244-259</v>
      </c>
      <c r="B253" s="3" t="n">
        <v>3</v>
      </c>
      <c r="C253" s="0" t="s">
        <v>2215</v>
      </c>
      <c r="D253" s="0" t="s">
        <v>77</v>
      </c>
      <c r="E253" s="0" t="s">
        <v>1671</v>
      </c>
      <c r="F253" s="0" t="s">
        <v>2216</v>
      </c>
      <c r="H253" s="0" t="n">
        <f aca="false">IF(ISBLANK($C253),"",RANK($B253,$B$3:$B$2000))</f>
        <v>244</v>
      </c>
      <c r="I253" s="0" t="n">
        <f aca="false">IF(ISBLANK($C253),"",$H253+COUNTIF($H$3:$H$2000,$H253)-1)</f>
        <v>259</v>
      </c>
    </row>
    <row r="254" customFormat="false" ht="12.75" hidden="false" customHeight="false" outlineLevel="0" collapsed="false">
      <c r="A254" s="0" t="str">
        <f aca="false">IF(ISBLANK($C254),"",IF($H254=$I254,$H254,$H254&amp;"-"&amp;$I254))</f>
        <v>244-259</v>
      </c>
      <c r="B254" s="3" t="n">
        <v>3</v>
      </c>
      <c r="C254" s="0" t="s">
        <v>2217</v>
      </c>
      <c r="D254" s="0" t="s">
        <v>1078</v>
      </c>
      <c r="E254" s="0" t="s">
        <v>2218</v>
      </c>
      <c r="F254" s="0" t="s">
        <v>2219</v>
      </c>
      <c r="G254" s="0" t="s">
        <v>1081</v>
      </c>
      <c r="H254" s="0" t="n">
        <f aca="false">IF(ISBLANK($C254),"",RANK($B254,$B$3:$B$2000))</f>
        <v>244</v>
      </c>
      <c r="I254" s="0" t="n">
        <f aca="false">IF(ISBLANK($C254),"",$H254+COUNTIF($H$3:$H$2000,$H254)-1)</f>
        <v>259</v>
      </c>
    </row>
    <row r="255" customFormat="false" ht="12.75" hidden="false" customHeight="false" outlineLevel="0" collapsed="false">
      <c r="A255" s="0" t="str">
        <f aca="false">IF(ISBLANK($C255),"",IF($H255=$I255,$H255,$H255&amp;"-"&amp;$I255))</f>
        <v>244-259</v>
      </c>
      <c r="B255" s="3" t="n">
        <v>3</v>
      </c>
      <c r="C255" s="0" t="s">
        <v>2220</v>
      </c>
      <c r="D255" s="0" t="s">
        <v>1078</v>
      </c>
      <c r="E255" s="0" t="s">
        <v>2221</v>
      </c>
      <c r="F255" s="0" t="s">
        <v>2222</v>
      </c>
      <c r="G255" s="0" t="s">
        <v>1081</v>
      </c>
      <c r="H255" s="0" t="n">
        <f aca="false">IF(ISBLANK($C255),"",RANK($B255,$B$3:$B$2000))</f>
        <v>244</v>
      </c>
      <c r="I255" s="0" t="n">
        <f aca="false">IF(ISBLANK($C255),"",$H255+COUNTIF($H$3:$H$2000,$H255)-1)</f>
        <v>259</v>
      </c>
    </row>
    <row r="256" customFormat="false" ht="12.75" hidden="false" customHeight="false" outlineLevel="0" collapsed="false">
      <c r="A256" s="0" t="str">
        <f aca="false">IF(ISBLANK($C256),"",IF($H256=$I256,$H256,$H256&amp;"-"&amp;$I256))</f>
        <v>244-259</v>
      </c>
      <c r="B256" s="3" t="n">
        <v>3</v>
      </c>
      <c r="C256" s="0" t="s">
        <v>2223</v>
      </c>
      <c r="D256" s="0" t="s">
        <v>459</v>
      </c>
      <c r="E256" s="0" t="s">
        <v>2224</v>
      </c>
      <c r="F256" s="0" t="s">
        <v>2225</v>
      </c>
      <c r="G256" s="0" t="s">
        <v>2226</v>
      </c>
      <c r="H256" s="0" t="n">
        <f aca="false">IF(ISBLANK($C256),"",RANK($B256,$B$3:$B$2000))</f>
        <v>244</v>
      </c>
      <c r="I256" s="0" t="n">
        <f aca="false">IF(ISBLANK($C256),"",$H256+COUNTIF($H$3:$H$2000,$H256)-1)</f>
        <v>259</v>
      </c>
    </row>
    <row r="257" customFormat="false" ht="12.75" hidden="false" customHeight="false" outlineLevel="0" collapsed="false">
      <c r="A257" s="0" t="str">
        <f aca="false">IF(ISBLANK($C257),"",IF($H257=$I257,$H257,$H257&amp;"-"&amp;$I257))</f>
        <v>244-259</v>
      </c>
      <c r="B257" s="3" t="n">
        <v>3</v>
      </c>
      <c r="C257" s="0" t="s">
        <v>2227</v>
      </c>
      <c r="D257" s="0" t="s">
        <v>1218</v>
      </c>
      <c r="E257" s="0" t="s">
        <v>1156</v>
      </c>
      <c r="F257" s="0" t="s">
        <v>2228</v>
      </c>
      <c r="H257" s="0" t="n">
        <f aca="false">IF(ISBLANK($C257),"",RANK($B257,$B$3:$B$2000))</f>
        <v>244</v>
      </c>
      <c r="I257" s="0" t="n">
        <f aca="false">IF(ISBLANK($C257),"",$H257+COUNTIF($H$3:$H$2000,$H257)-1)</f>
        <v>259</v>
      </c>
    </row>
    <row r="258" customFormat="false" ht="12.75" hidden="false" customHeight="false" outlineLevel="0" collapsed="false">
      <c r="A258" s="0" t="str">
        <f aca="false">IF(ISBLANK($C258),"",IF($H258=$I258,$H258,$H258&amp;"-"&amp;$I258))</f>
        <v>244-259</v>
      </c>
      <c r="B258" s="3" t="n">
        <v>3</v>
      </c>
      <c r="C258" s="0" t="s">
        <v>2229</v>
      </c>
      <c r="D258" s="0" t="s">
        <v>819</v>
      </c>
      <c r="E258" s="0" t="s">
        <v>2230</v>
      </c>
      <c r="F258" s="0" t="s">
        <v>2231</v>
      </c>
      <c r="G258" s="0" t="s">
        <v>822</v>
      </c>
      <c r="H258" s="0" t="n">
        <f aca="false">IF(ISBLANK($C258),"",RANK($B258,$B$3:$B$2000))</f>
        <v>244</v>
      </c>
      <c r="I258" s="0" t="n">
        <f aca="false">IF(ISBLANK($C258),"",$H258+COUNTIF($H$3:$H$2000,$H258)-1)</f>
        <v>259</v>
      </c>
    </row>
    <row r="259" customFormat="false" ht="12.75" hidden="false" customHeight="false" outlineLevel="0" collapsed="false">
      <c r="A259" s="0" t="str">
        <f aca="false">IF(ISBLANK($C259),"",IF($H259=$I259,$H259,$H259&amp;"-"&amp;$I259))</f>
        <v>244-259</v>
      </c>
      <c r="B259" s="3" t="n">
        <v>3</v>
      </c>
      <c r="C259" s="0" t="s">
        <v>2232</v>
      </c>
      <c r="D259" s="0" t="s">
        <v>1468</v>
      </c>
      <c r="E259" s="0" t="s">
        <v>2233</v>
      </c>
      <c r="F259" s="0" t="s">
        <v>2234</v>
      </c>
      <c r="G259" s="0" t="s">
        <v>1471</v>
      </c>
      <c r="H259" s="0" t="n">
        <f aca="false">IF(ISBLANK($C259),"",RANK($B259,$B$3:$B$2000))</f>
        <v>244</v>
      </c>
      <c r="I259" s="0" t="n">
        <f aca="false">IF(ISBLANK($C259),"",$H259+COUNTIF($H$3:$H$2000,$H259)-1)</f>
        <v>259</v>
      </c>
    </row>
    <row r="260" customFormat="false" ht="12.75" hidden="false" customHeight="false" outlineLevel="0" collapsed="false">
      <c r="A260" s="0" t="str">
        <f aca="false">IF(ISBLANK($C260),"",IF($H260=$I260,$H260,$H260&amp;"-"&amp;$I260))</f>
        <v>244-259</v>
      </c>
      <c r="B260" s="3" t="n">
        <v>3</v>
      </c>
      <c r="C260" s="0" t="s">
        <v>2235</v>
      </c>
      <c r="D260" s="0" t="s">
        <v>212</v>
      </c>
      <c r="E260" s="0" t="s">
        <v>2236</v>
      </c>
      <c r="G260" s="0" t="s">
        <v>1101</v>
      </c>
      <c r="H260" s="0" t="n">
        <f aca="false">IF(ISBLANK($C260),"",RANK($B260,$B$3:$B$2000))</f>
        <v>244</v>
      </c>
      <c r="I260" s="0" t="n">
        <f aca="false">IF(ISBLANK($C260),"",$H260+COUNTIF($H$3:$H$2000,$H260)-1)</f>
        <v>259</v>
      </c>
    </row>
    <row r="261" customFormat="false" ht="12.75" hidden="false" customHeight="false" outlineLevel="0" collapsed="false">
      <c r="A261" s="0" t="str">
        <f aca="false">IF(ISBLANK($C261),"",IF($H261=$I261,$H261,$H261&amp;"-"&amp;$I261))</f>
        <v>244-259</v>
      </c>
      <c r="B261" s="3" t="n">
        <v>3</v>
      </c>
      <c r="C261" s="0" t="s">
        <v>2237</v>
      </c>
      <c r="D261" s="0" t="s">
        <v>212</v>
      </c>
      <c r="E261" s="0" t="s">
        <v>2238</v>
      </c>
      <c r="G261" s="0" t="s">
        <v>736</v>
      </c>
      <c r="H261" s="0" t="n">
        <f aca="false">IF(ISBLANK($C261),"",RANK($B261,$B$3:$B$2000))</f>
        <v>244</v>
      </c>
      <c r="I261" s="0" t="n">
        <f aca="false">IF(ISBLANK($C261),"",$H261+COUNTIF($H$3:$H$2000,$H261)-1)</f>
        <v>259</v>
      </c>
    </row>
    <row r="262" customFormat="false" ht="12.75" hidden="false" customHeight="false" outlineLevel="0" collapsed="false">
      <c r="A262" s="0" t="str">
        <f aca="false">IF(ISBLANK($C262),"",IF($H262=$I262,$H262,$H262&amp;"-"&amp;$I262))</f>
        <v>260-267</v>
      </c>
      <c r="B262" s="3" t="n">
        <v>2</v>
      </c>
      <c r="C262" s="0" t="s">
        <v>2239</v>
      </c>
      <c r="D262" s="0" t="s">
        <v>1062</v>
      </c>
      <c r="E262" s="0" t="s">
        <v>2240</v>
      </c>
      <c r="F262" s="0" t="s">
        <v>2241</v>
      </c>
      <c r="H262" s="0" t="n">
        <f aca="false">IF(ISBLANK($C262),"",RANK($B262,$B$3:$B$2000))</f>
        <v>260</v>
      </c>
      <c r="I262" s="0" t="n">
        <f aca="false">IF(ISBLANK($C262),"",$H262+COUNTIF($H$3:$H$2000,$H262)-1)</f>
        <v>267</v>
      </c>
    </row>
    <row r="263" customFormat="false" ht="12.75" hidden="false" customHeight="false" outlineLevel="0" collapsed="false">
      <c r="A263" s="0" t="str">
        <f aca="false">IF(ISBLANK($C263),"",IF($H263=$I263,$H263,$H263&amp;"-"&amp;$I263))</f>
        <v>260-267</v>
      </c>
      <c r="B263" s="3" t="n">
        <v>2</v>
      </c>
      <c r="C263" s="0" t="s">
        <v>2242</v>
      </c>
      <c r="D263" s="0" t="s">
        <v>115</v>
      </c>
      <c r="E263" s="0" t="s">
        <v>2243</v>
      </c>
      <c r="F263" s="0" t="s">
        <v>2244</v>
      </c>
      <c r="H263" s="0" t="n">
        <f aca="false">IF(ISBLANK($C263),"",RANK($B263,$B$3:$B$2000))</f>
        <v>260</v>
      </c>
      <c r="I263" s="0" t="n">
        <f aca="false">IF(ISBLANK($C263),"",$H263+COUNTIF($H$3:$H$2000,$H263)-1)</f>
        <v>267</v>
      </c>
    </row>
    <row r="264" customFormat="false" ht="12.75" hidden="false" customHeight="false" outlineLevel="0" collapsed="false">
      <c r="A264" s="0" t="str">
        <f aca="false">IF(ISBLANK($C264),"",IF($H264=$I264,$H264,$H264&amp;"-"&amp;$I264))</f>
        <v>260-267</v>
      </c>
      <c r="B264" s="3" t="n">
        <v>2</v>
      </c>
      <c r="C264" s="0" t="s">
        <v>2245</v>
      </c>
      <c r="D264" s="0" t="s">
        <v>1182</v>
      </c>
      <c r="E264" s="0" t="s">
        <v>2246</v>
      </c>
      <c r="F264" s="0" t="s">
        <v>2247</v>
      </c>
      <c r="G264" s="0" t="s">
        <v>2174</v>
      </c>
      <c r="H264" s="0" t="n">
        <f aca="false">IF(ISBLANK($C264),"",RANK($B264,$B$3:$B$2000))</f>
        <v>260</v>
      </c>
      <c r="I264" s="0" t="n">
        <f aca="false">IF(ISBLANK($C264),"",$H264+COUNTIF($H$3:$H$2000,$H264)-1)</f>
        <v>267</v>
      </c>
    </row>
    <row r="265" customFormat="false" ht="12.75" hidden="false" customHeight="false" outlineLevel="0" collapsed="false">
      <c r="A265" s="0" t="str">
        <f aca="false">IF(ISBLANK($C265),"",IF($H265=$I265,$H265,$H265&amp;"-"&amp;$I265))</f>
        <v>260-267</v>
      </c>
      <c r="B265" s="3" t="n">
        <v>2</v>
      </c>
      <c r="C265" s="0" t="s">
        <v>2248</v>
      </c>
      <c r="D265" s="0" t="s">
        <v>25</v>
      </c>
      <c r="E265" s="0" t="s">
        <v>2249</v>
      </c>
      <c r="F265" s="0" t="s">
        <v>2250</v>
      </c>
      <c r="H265" s="0" t="n">
        <f aca="false">IF(ISBLANK($C265),"",RANK($B265,$B$3:$B$2000))</f>
        <v>260</v>
      </c>
      <c r="I265" s="0" t="n">
        <f aca="false">IF(ISBLANK($C265),"",$H265+COUNTIF($H$3:$H$2000,$H265)-1)</f>
        <v>267</v>
      </c>
    </row>
    <row r="266" customFormat="false" ht="12.75" hidden="false" customHeight="false" outlineLevel="0" collapsed="false">
      <c r="A266" s="0" t="str">
        <f aca="false">IF(ISBLANK($C266),"",IF($H266=$I266,$H266,$H266&amp;"-"&amp;$I266))</f>
        <v>260-267</v>
      </c>
      <c r="B266" s="3" t="n">
        <v>2</v>
      </c>
      <c r="C266" s="0" t="s">
        <v>2251</v>
      </c>
      <c r="D266" s="0" t="s">
        <v>25</v>
      </c>
      <c r="E266" s="0" t="s">
        <v>1829</v>
      </c>
      <c r="F266" s="0" t="s">
        <v>2252</v>
      </c>
      <c r="H266" s="0" t="n">
        <f aca="false">IF(ISBLANK($C266),"",RANK($B266,$B$3:$B$2000))</f>
        <v>260</v>
      </c>
      <c r="I266" s="0" t="n">
        <f aca="false">IF(ISBLANK($C266),"",$H266+COUNTIF($H$3:$H$2000,$H266)-1)</f>
        <v>267</v>
      </c>
    </row>
    <row r="267" customFormat="false" ht="12.75" hidden="false" customHeight="false" outlineLevel="0" collapsed="false">
      <c r="A267" s="0" t="str">
        <f aca="false">IF(ISBLANK($C267),"",IF($H267=$I267,$H267,$H267&amp;"-"&amp;$I267))</f>
        <v>260-267</v>
      </c>
      <c r="B267" s="3" t="n">
        <v>2</v>
      </c>
      <c r="C267" s="0" t="s">
        <v>2253</v>
      </c>
      <c r="D267" s="0" t="s">
        <v>2254</v>
      </c>
      <c r="E267" s="0" t="s">
        <v>2255</v>
      </c>
      <c r="F267" s="0" t="s">
        <v>2256</v>
      </c>
      <c r="G267" s="0" t="s">
        <v>2257</v>
      </c>
      <c r="H267" s="0" t="n">
        <f aca="false">IF(ISBLANK($C267),"",RANK($B267,$B$3:$B$2000))</f>
        <v>260</v>
      </c>
      <c r="I267" s="0" t="n">
        <f aca="false">IF(ISBLANK($C267),"",$H267+COUNTIF($H$3:$H$2000,$H267)-1)</f>
        <v>267</v>
      </c>
    </row>
    <row r="268" customFormat="false" ht="12.75" hidden="false" customHeight="false" outlineLevel="0" collapsed="false">
      <c r="A268" s="0" t="str">
        <f aca="false">IF(ISBLANK($C268),"",IF($H268=$I268,$H268,$H268&amp;"-"&amp;$I268))</f>
        <v>260-267</v>
      </c>
      <c r="B268" s="3" t="n">
        <v>2</v>
      </c>
      <c r="C268" s="0" t="s">
        <v>2258</v>
      </c>
      <c r="D268" s="0" t="s">
        <v>2259</v>
      </c>
      <c r="E268" s="0" t="s">
        <v>2260</v>
      </c>
      <c r="F268" s="0" t="s">
        <v>2261</v>
      </c>
      <c r="G268" s="0" t="s">
        <v>2262</v>
      </c>
      <c r="H268" s="0" t="n">
        <f aca="false">IF(ISBLANK($C268),"",RANK($B268,$B$3:$B$2000))</f>
        <v>260</v>
      </c>
      <c r="I268" s="0" t="n">
        <f aca="false">IF(ISBLANK($C268),"",$H268+COUNTIF($H$3:$H$2000,$H268)-1)</f>
        <v>267</v>
      </c>
    </row>
    <row r="269" customFormat="false" ht="12.75" hidden="false" customHeight="false" outlineLevel="0" collapsed="false">
      <c r="A269" s="0" t="str">
        <f aca="false">IF(ISBLANK($C269),"",IF($H269=$I269,$H269,$H269&amp;"-"&amp;$I269))</f>
        <v>260-267</v>
      </c>
      <c r="B269" s="3" t="n">
        <v>2</v>
      </c>
      <c r="C269" s="0" t="s">
        <v>2263</v>
      </c>
      <c r="D269" s="0" t="s">
        <v>1141</v>
      </c>
      <c r="E269" s="0" t="s">
        <v>2264</v>
      </c>
      <c r="F269" s="0" t="s">
        <v>2265</v>
      </c>
      <c r="G269" s="0" t="s">
        <v>2266</v>
      </c>
      <c r="H269" s="0" t="n">
        <f aca="false">IF(ISBLANK($C269),"",RANK($B269,$B$3:$B$2000))</f>
        <v>260</v>
      </c>
      <c r="I269" s="0" t="n">
        <f aca="false">IF(ISBLANK($C269),"",$H269+COUNTIF($H$3:$H$2000,$H269)-1)</f>
        <v>267</v>
      </c>
    </row>
    <row r="270" customFormat="false" ht="12.75" hidden="false" customHeight="false" outlineLevel="0" collapsed="false">
      <c r="A270" s="0" t="n">
        <f aca="false">IF(ISBLANK($C270),"",IF($H270=$I270,$H270,$H270&amp;"-"&amp;$I270))</f>
        <v>268</v>
      </c>
      <c r="B270" s="3" t="n">
        <v>1</v>
      </c>
      <c r="C270" s="0" t="s">
        <v>2267</v>
      </c>
      <c r="D270" s="0" t="s">
        <v>1785</v>
      </c>
      <c r="E270" s="0" t="s">
        <v>2268</v>
      </c>
      <c r="F270" s="0" t="s">
        <v>2269</v>
      </c>
      <c r="G270" s="0" t="s">
        <v>2270</v>
      </c>
      <c r="H270" s="0" t="n">
        <f aca="false">IF(ISBLANK($C270),"",RANK($B270,$B$3:$B$2000))</f>
        <v>268</v>
      </c>
      <c r="I270" s="0" t="n">
        <f aca="false">IF(ISBLANK($C270),"",$H270+COUNTIF($H$3:$H$2000,$H270)-1)</f>
        <v>268</v>
      </c>
    </row>
    <row r="271" customFormat="false" ht="12.75" hidden="false" customHeight="false" outlineLevel="0" collapsed="false">
      <c r="A271" s="0" t="str">
        <f aca="false">IF(ISBLANK($C271),"",IF($H271=$I271,$H271,$H271&amp;"-"&amp;$I271))</f>
        <v>269-270</v>
      </c>
      <c r="B271" s="3" t="n">
        <v>0</v>
      </c>
      <c r="C271" s="0" t="s">
        <v>2271</v>
      </c>
      <c r="D271" s="0" t="s">
        <v>1182</v>
      </c>
      <c r="E271" s="0" t="s">
        <v>2272</v>
      </c>
      <c r="F271" s="0" t="s">
        <v>1659</v>
      </c>
      <c r="G271" s="0" t="s">
        <v>2273</v>
      </c>
      <c r="H271" s="0" t="n">
        <f aca="false">IF(ISBLANK($C271),"",RANK($B271,$B$3:$B$2000))</f>
        <v>269</v>
      </c>
      <c r="I271" s="0" t="n">
        <f aca="false">IF(ISBLANK($C271),"",$H271+COUNTIF($H$3:$H$2000,$H271)-1)</f>
        <v>270</v>
      </c>
    </row>
    <row r="272" customFormat="false" ht="12.75" hidden="false" customHeight="false" outlineLevel="0" collapsed="false">
      <c r="A272" s="0" t="str">
        <f aca="false">IF(ISBLANK($C272),"",IF($H272=$I272,$H272,$H272&amp;"-"&amp;$I272))</f>
        <v>269-270</v>
      </c>
      <c r="B272" s="3" t="n">
        <v>0</v>
      </c>
      <c r="C272" s="0" t="s">
        <v>2274</v>
      </c>
      <c r="D272" s="0" t="s">
        <v>212</v>
      </c>
      <c r="E272" s="0" t="s">
        <v>2275</v>
      </c>
      <c r="G272" s="0" t="s">
        <v>736</v>
      </c>
      <c r="H272" s="0" t="n">
        <f aca="false">IF(ISBLANK($C272),"",RANK($B272,$B$3:$B$2000))</f>
        <v>269</v>
      </c>
      <c r="I272" s="0" t="n">
        <f aca="false">IF(ISBLANK($C272),"",$H272+COUNTIF($H$3:$H$2000,$H272)-1)</f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11.7"/>
    <col collapsed="false" customWidth="true" hidden="false" outlineLevel="0" max="4" min="4" style="0" width="21.13"/>
    <col collapsed="false" customWidth="true" hidden="false" outlineLevel="0" max="5" min="5" style="0" width="27.14"/>
    <col collapsed="false" customWidth="true" hidden="false" outlineLevel="0" max="6" min="6" style="0" width="27.56"/>
    <col collapsed="false" customWidth="true" hidden="false" outlineLevel="0" max="7" min="7" style="0" width="36.56"/>
    <col collapsed="false" customWidth="true" hidden="true" outlineLevel="0" max="9" min="8" style="0" width="3.99"/>
  </cols>
  <sheetData>
    <row r="1" customFormat="false" ht="18" hidden="false" customHeight="false" outlineLevel="0" collapsed="false">
      <c r="A1" s="1" t="str">
        <f aca="false">"Молодежный Кубок мира. Сезон 2019-2020. Тур 3. Группа Д. Всего команд: "&amp;COUNTA($B$3:$B$2000)</f>
        <v>Молодежный Кубок мира. Сезон 2019-2020. Тур 3. Группа Д. Всего команд: 188</v>
      </c>
    </row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0" t="str">
        <f aca="false">IF(ISBLANK($C3),"",IF($H3=$I3,$H3,$H3&amp;"-"&amp;$I3))</f>
        <v>1-2</v>
      </c>
      <c r="B3" s="3" t="n">
        <v>14</v>
      </c>
      <c r="C3" s="0" t="s">
        <v>2276</v>
      </c>
      <c r="D3" s="0" t="s">
        <v>25</v>
      </c>
      <c r="E3" s="0" t="s">
        <v>2277</v>
      </c>
      <c r="F3" s="0" t="s">
        <v>2278</v>
      </c>
      <c r="H3" s="0" t="n">
        <f aca="false">IF(ISBLANK($C3),"",RANK($B3,$B$3:$B$2000))</f>
        <v>1</v>
      </c>
      <c r="I3" s="0" t="n">
        <f aca="false">IF(ISBLANK($C3),"",$H3+COUNTIF($H$3:$H$2000,$H3)-1)</f>
        <v>2</v>
      </c>
    </row>
    <row r="4" customFormat="false" ht="12.75" hidden="false" customHeight="false" outlineLevel="0" collapsed="false">
      <c r="A4" s="0" t="str">
        <f aca="false">IF(ISBLANK($C4),"",IF($H4=$I4,$H4,$H4&amp;"-"&amp;$I4))</f>
        <v>1-2</v>
      </c>
      <c r="B4" s="3" t="n">
        <v>14</v>
      </c>
      <c r="C4" s="0" t="s">
        <v>2279</v>
      </c>
      <c r="D4" s="0" t="s">
        <v>300</v>
      </c>
      <c r="E4" s="0" t="s">
        <v>2280</v>
      </c>
      <c r="F4" s="0" t="s">
        <v>2281</v>
      </c>
      <c r="G4" s="0" t="s">
        <v>303</v>
      </c>
      <c r="H4" s="0" t="n">
        <f aca="false">IF(ISBLANK($C4),"",RANK($B4,$B$3:$B$2000))</f>
        <v>1</v>
      </c>
      <c r="I4" s="0" t="n">
        <f aca="false">IF(ISBLANK($C4),"",$H4+COUNTIF($H$3:$H$2000,$H4)-1)</f>
        <v>2</v>
      </c>
    </row>
    <row r="5" customFormat="false" ht="12.75" hidden="false" customHeight="false" outlineLevel="0" collapsed="false">
      <c r="A5" s="0" t="str">
        <f aca="false">IF(ISBLANK($C5),"",IF($H5=$I5,$H5,$H5&amp;"-"&amp;$I5))</f>
        <v>3-4</v>
      </c>
      <c r="B5" s="3" t="n">
        <v>13</v>
      </c>
      <c r="C5" s="0" t="s">
        <v>2282</v>
      </c>
      <c r="D5" s="0" t="s">
        <v>135</v>
      </c>
      <c r="E5" s="0" t="s">
        <v>2283</v>
      </c>
      <c r="F5" s="0" t="s">
        <v>2284</v>
      </c>
      <c r="G5" s="0" t="s">
        <v>138</v>
      </c>
      <c r="H5" s="0" t="n">
        <f aca="false">IF(ISBLANK($C5),"",RANK($B5,$B$3:$B$2000))</f>
        <v>3</v>
      </c>
      <c r="I5" s="0" t="n">
        <f aca="false">IF(ISBLANK($C5),"",$H5+COUNTIF($H$3:$H$2000,$H5)-1)</f>
        <v>4</v>
      </c>
    </row>
    <row r="6" customFormat="false" ht="12.75" hidden="false" customHeight="false" outlineLevel="0" collapsed="false">
      <c r="A6" s="0" t="str">
        <f aca="false">IF(ISBLANK($C6),"",IF($H6=$I6,$H6,$H6&amp;"-"&amp;$I6))</f>
        <v>3-4</v>
      </c>
      <c r="B6" s="3" t="n">
        <v>13</v>
      </c>
      <c r="C6" s="0" t="s">
        <v>2285</v>
      </c>
      <c r="D6" s="0" t="s">
        <v>207</v>
      </c>
      <c r="E6" s="0" t="s">
        <v>2286</v>
      </c>
      <c r="F6" s="0" t="s">
        <v>2287</v>
      </c>
      <c r="G6" s="0" t="s">
        <v>210</v>
      </c>
      <c r="H6" s="0" t="n">
        <f aca="false">IF(ISBLANK($C6),"",RANK($B6,$B$3:$B$2000))</f>
        <v>3</v>
      </c>
      <c r="I6" s="0" t="n">
        <f aca="false">IF(ISBLANK($C6),"",$H6+COUNTIF($H$3:$H$2000,$H6)-1)</f>
        <v>4</v>
      </c>
    </row>
    <row r="7" customFormat="false" ht="12.75" hidden="false" customHeight="false" outlineLevel="0" collapsed="false">
      <c r="A7" s="0" t="str">
        <f aca="false">IF(ISBLANK($C7),"",IF($H7=$I7,$H7,$H7&amp;"-"&amp;$I7))</f>
        <v>5-9</v>
      </c>
      <c r="B7" s="3" t="n">
        <v>12</v>
      </c>
      <c r="C7" s="0" t="s">
        <v>2288</v>
      </c>
      <c r="D7" s="0" t="s">
        <v>77</v>
      </c>
      <c r="E7" s="0" t="s">
        <v>2289</v>
      </c>
      <c r="F7" s="0" t="s">
        <v>2290</v>
      </c>
      <c r="H7" s="0" t="n">
        <f aca="false">IF(ISBLANK($C7),"",RANK($B7,$B$3:$B$2000))</f>
        <v>5</v>
      </c>
      <c r="I7" s="0" t="n">
        <f aca="false">IF(ISBLANK($C7),"",$H7+COUNTIF($H$3:$H$2000,$H7)-1)</f>
        <v>9</v>
      </c>
    </row>
    <row r="8" customFormat="false" ht="12.75" hidden="false" customHeight="false" outlineLevel="0" collapsed="false">
      <c r="A8" s="0" t="str">
        <f aca="false">IF(ISBLANK($C8),"",IF($H8=$I8,$H8,$H8&amp;"-"&amp;$I8))</f>
        <v>5-9</v>
      </c>
      <c r="B8" s="3" t="n">
        <v>12</v>
      </c>
      <c r="C8" s="0" t="s">
        <v>2291</v>
      </c>
      <c r="D8" s="0" t="s">
        <v>454</v>
      </c>
      <c r="E8" s="0" t="s">
        <v>2292</v>
      </c>
      <c r="F8" s="0" t="s">
        <v>2293</v>
      </c>
      <c r="G8" s="0" t="s">
        <v>2294</v>
      </c>
      <c r="H8" s="0" t="n">
        <f aca="false">IF(ISBLANK($C8),"",RANK($B8,$B$3:$B$2000))</f>
        <v>5</v>
      </c>
      <c r="I8" s="0" t="n">
        <f aca="false">IF(ISBLANK($C8),"",$H8+COUNTIF($H$3:$H$2000,$H8)-1)</f>
        <v>9</v>
      </c>
    </row>
    <row r="9" customFormat="false" ht="12.75" hidden="false" customHeight="false" outlineLevel="0" collapsed="false">
      <c r="A9" s="0" t="str">
        <f aca="false">IF(ISBLANK($C9),"",IF($H9=$I9,$H9,$H9&amp;"-"&amp;$I9))</f>
        <v>5-9</v>
      </c>
      <c r="B9" s="3" t="n">
        <v>12</v>
      </c>
      <c r="C9" s="0" t="s">
        <v>2295</v>
      </c>
      <c r="D9" s="0" t="s">
        <v>2115</v>
      </c>
      <c r="E9" s="0" t="s">
        <v>2296</v>
      </c>
      <c r="F9" s="0" t="s">
        <v>2297</v>
      </c>
      <c r="G9" s="0" t="s">
        <v>2118</v>
      </c>
      <c r="H9" s="0" t="n">
        <f aca="false">IF(ISBLANK($C9),"",RANK($B9,$B$3:$B$2000))</f>
        <v>5</v>
      </c>
      <c r="I9" s="0" t="n">
        <f aca="false">IF(ISBLANK($C9),"",$H9+COUNTIF($H$3:$H$2000,$H9)-1)</f>
        <v>9</v>
      </c>
    </row>
    <row r="10" customFormat="false" ht="12.75" hidden="false" customHeight="false" outlineLevel="0" collapsed="false">
      <c r="A10" s="0" t="str">
        <f aca="false">IF(ISBLANK($C10),"",IF($H10=$I10,$H10,$H10&amp;"-"&amp;$I10))</f>
        <v>5-9</v>
      </c>
      <c r="B10" s="3" t="n">
        <v>12</v>
      </c>
      <c r="C10" s="0" t="s">
        <v>2298</v>
      </c>
      <c r="D10" s="0" t="s">
        <v>1692</v>
      </c>
      <c r="E10" s="0" t="s">
        <v>2299</v>
      </c>
      <c r="F10" s="0" t="s">
        <v>2300</v>
      </c>
      <c r="G10" s="0" t="s">
        <v>1695</v>
      </c>
      <c r="H10" s="0" t="n">
        <f aca="false">IF(ISBLANK($C10),"",RANK($B10,$B$3:$B$2000))</f>
        <v>5</v>
      </c>
      <c r="I10" s="0" t="n">
        <f aca="false">IF(ISBLANK($C10),"",$H10+COUNTIF($H$3:$H$2000,$H10)-1)</f>
        <v>9</v>
      </c>
    </row>
    <row r="11" customFormat="false" ht="12.75" hidden="false" customHeight="false" outlineLevel="0" collapsed="false">
      <c r="A11" s="0" t="str">
        <f aca="false">IF(ISBLANK($C11),"",IF($H11=$I11,$H11,$H11&amp;"-"&amp;$I11))</f>
        <v>5-9</v>
      </c>
      <c r="B11" s="3" t="n">
        <v>12</v>
      </c>
      <c r="C11" s="0" t="s">
        <v>2301</v>
      </c>
      <c r="D11" s="0" t="s">
        <v>63</v>
      </c>
      <c r="E11" s="0" t="s">
        <v>2302</v>
      </c>
      <c r="F11" s="0" t="s">
        <v>2303</v>
      </c>
      <c r="G11" s="0" t="s">
        <v>2304</v>
      </c>
      <c r="H11" s="0" t="n">
        <f aca="false">IF(ISBLANK($C11),"",RANK($B11,$B$3:$B$2000))</f>
        <v>5</v>
      </c>
      <c r="I11" s="0" t="n">
        <f aca="false">IF(ISBLANK($C11),"",$H11+COUNTIF($H$3:$H$2000,$H11)-1)</f>
        <v>9</v>
      </c>
    </row>
    <row r="12" customFormat="false" ht="12.75" hidden="false" customHeight="false" outlineLevel="0" collapsed="false">
      <c r="A12" s="0" t="str">
        <f aca="false">IF(ISBLANK($C12),"",IF($H12=$I12,$H12,$H12&amp;"-"&amp;$I12))</f>
        <v>10-13</v>
      </c>
      <c r="B12" s="3" t="n">
        <v>11</v>
      </c>
      <c r="C12" s="0" t="s">
        <v>2305</v>
      </c>
      <c r="D12" s="0" t="s">
        <v>473</v>
      </c>
      <c r="E12" s="0" t="s">
        <v>2306</v>
      </c>
      <c r="F12" s="0" t="s">
        <v>2307</v>
      </c>
      <c r="G12" s="0" t="s">
        <v>2308</v>
      </c>
      <c r="H12" s="0" t="n">
        <f aca="false">IF(ISBLANK($C12),"",RANK($B12,$B$3:$B$2000))</f>
        <v>10</v>
      </c>
      <c r="I12" s="0" t="n">
        <f aca="false">IF(ISBLANK($C12),"",$H12+COUNTIF($H$3:$H$2000,$H12)-1)</f>
        <v>13</v>
      </c>
    </row>
    <row r="13" customFormat="false" ht="12.75" hidden="false" customHeight="false" outlineLevel="0" collapsed="false">
      <c r="A13" s="0" t="str">
        <f aca="false">IF(ISBLANK($C13),"",IF($H13=$I13,$H13,$H13&amp;"-"&amp;$I13))</f>
        <v>10-13</v>
      </c>
      <c r="B13" s="3" t="n">
        <v>11</v>
      </c>
      <c r="C13" s="0" t="s">
        <v>2309</v>
      </c>
      <c r="D13" s="0" t="s">
        <v>1468</v>
      </c>
      <c r="E13" s="0" t="s">
        <v>2310</v>
      </c>
      <c r="F13" s="0" t="s">
        <v>2311</v>
      </c>
      <c r="G13" s="0" t="s">
        <v>1471</v>
      </c>
      <c r="H13" s="0" t="n">
        <f aca="false">IF(ISBLANK($C13),"",RANK($B13,$B$3:$B$2000))</f>
        <v>10</v>
      </c>
      <c r="I13" s="0" t="n">
        <f aca="false">IF(ISBLANK($C13),"",$H13+COUNTIF($H$3:$H$2000,$H13)-1)</f>
        <v>13</v>
      </c>
    </row>
    <row r="14" customFormat="false" ht="12.75" hidden="false" customHeight="false" outlineLevel="0" collapsed="false">
      <c r="A14" s="0" t="str">
        <f aca="false">IF(ISBLANK($C14),"",IF($H14=$I14,$H14,$H14&amp;"-"&amp;$I14))</f>
        <v>10-13</v>
      </c>
      <c r="B14" s="3" t="n">
        <v>11</v>
      </c>
      <c r="C14" s="0" t="s">
        <v>2312</v>
      </c>
      <c r="D14" s="0" t="s">
        <v>1968</v>
      </c>
      <c r="E14" s="0" t="s">
        <v>2313</v>
      </c>
      <c r="F14" s="0" t="s">
        <v>2314</v>
      </c>
      <c r="G14" s="0" t="s">
        <v>2315</v>
      </c>
      <c r="H14" s="0" t="n">
        <f aca="false">IF(ISBLANK($C14),"",RANK($B14,$B$3:$B$2000))</f>
        <v>10</v>
      </c>
      <c r="I14" s="0" t="n">
        <f aca="false">IF(ISBLANK($C14),"",$H14+COUNTIF($H$3:$H$2000,$H14)-1)</f>
        <v>13</v>
      </c>
    </row>
    <row r="15" customFormat="false" ht="12.75" hidden="false" customHeight="false" outlineLevel="0" collapsed="false">
      <c r="A15" s="0" t="str">
        <f aca="false">IF(ISBLANK($C15),"",IF($H15=$I15,$H15,$H15&amp;"-"&amp;$I15))</f>
        <v>10-13</v>
      </c>
      <c r="B15" s="3" t="n">
        <v>11</v>
      </c>
      <c r="C15" s="0" t="s">
        <v>2316</v>
      </c>
      <c r="D15" s="0" t="s">
        <v>55</v>
      </c>
      <c r="E15" s="0" t="s">
        <v>2317</v>
      </c>
      <c r="F15" s="0" t="s">
        <v>2318</v>
      </c>
      <c r="G15" s="0" t="s">
        <v>2319</v>
      </c>
      <c r="H15" s="0" t="n">
        <f aca="false">IF(ISBLANK($C15),"",RANK($B15,$B$3:$B$2000))</f>
        <v>10</v>
      </c>
      <c r="I15" s="0" t="n">
        <f aca="false">IF(ISBLANK($C15),"",$H15+COUNTIF($H$3:$H$2000,$H15)-1)</f>
        <v>13</v>
      </c>
    </row>
    <row r="16" customFormat="false" ht="12.75" hidden="false" customHeight="false" outlineLevel="0" collapsed="false">
      <c r="A16" s="0" t="str">
        <f aca="false">IF(ISBLANK($C16),"",IF($H16=$I16,$H16,$H16&amp;"-"&amp;$I16))</f>
        <v>14-15</v>
      </c>
      <c r="B16" s="3" t="n">
        <v>10</v>
      </c>
      <c r="C16" s="0" t="s">
        <v>2320</v>
      </c>
      <c r="D16" s="0" t="s">
        <v>135</v>
      </c>
      <c r="E16" s="0" t="s">
        <v>2321</v>
      </c>
      <c r="F16" s="0" t="s">
        <v>2322</v>
      </c>
      <c r="G16" s="0" t="s">
        <v>733</v>
      </c>
      <c r="H16" s="0" t="n">
        <f aca="false">IF(ISBLANK($C16),"",RANK($B16,$B$3:$B$2000))</f>
        <v>14</v>
      </c>
      <c r="I16" s="0" t="n">
        <f aca="false">IF(ISBLANK($C16),"",$H16+COUNTIF($H$3:$H$2000,$H16)-1)</f>
        <v>15</v>
      </c>
    </row>
    <row r="17" customFormat="false" ht="12.75" hidden="false" customHeight="false" outlineLevel="0" collapsed="false">
      <c r="A17" s="0" t="str">
        <f aca="false">IF(ISBLANK($C17),"",IF($H17=$I17,$H17,$H17&amp;"-"&amp;$I17))</f>
        <v>14-15</v>
      </c>
      <c r="B17" s="3" t="n">
        <v>10</v>
      </c>
      <c r="C17" s="0" t="s">
        <v>2323</v>
      </c>
      <c r="D17" s="0" t="s">
        <v>135</v>
      </c>
      <c r="E17" s="0" t="s">
        <v>2324</v>
      </c>
      <c r="F17" s="0" t="s">
        <v>2325</v>
      </c>
      <c r="G17" s="0" t="s">
        <v>142</v>
      </c>
      <c r="H17" s="0" t="n">
        <f aca="false">IF(ISBLANK($C17),"",RANK($B17,$B$3:$B$2000))</f>
        <v>14</v>
      </c>
      <c r="I17" s="0" t="n">
        <f aca="false">IF(ISBLANK($C17),"",$H17+COUNTIF($H$3:$H$2000,$H17)-1)</f>
        <v>15</v>
      </c>
    </row>
    <row r="18" customFormat="false" ht="12.75" hidden="false" customHeight="false" outlineLevel="0" collapsed="false">
      <c r="A18" s="0" t="str">
        <f aca="false">IF(ISBLANK($C18),"",IF($H18=$I18,$H18,$H18&amp;"-"&amp;$I18))</f>
        <v>16-30</v>
      </c>
      <c r="B18" s="3" t="n">
        <v>9</v>
      </c>
      <c r="C18" s="0" t="s">
        <v>2326</v>
      </c>
      <c r="D18" s="0" t="s">
        <v>333</v>
      </c>
      <c r="E18" s="0" t="s">
        <v>2327</v>
      </c>
      <c r="F18" s="0" t="s">
        <v>2328</v>
      </c>
      <c r="G18" s="0" t="s">
        <v>336</v>
      </c>
      <c r="H18" s="0" t="n">
        <f aca="false">IF(ISBLANK($C18),"",RANK($B18,$B$3:$B$2000))</f>
        <v>16</v>
      </c>
      <c r="I18" s="0" t="n">
        <f aca="false">IF(ISBLANK($C18),"",$H18+COUNTIF($H$3:$H$2000,$H18)-1)</f>
        <v>30</v>
      </c>
    </row>
    <row r="19" customFormat="false" ht="12.75" hidden="false" customHeight="false" outlineLevel="0" collapsed="false">
      <c r="A19" s="0" t="str">
        <f aca="false">IF(ISBLANK($C19),"",IF($H19=$I19,$H19,$H19&amp;"-"&amp;$I19))</f>
        <v>16-30</v>
      </c>
      <c r="B19" s="3" t="n">
        <v>9</v>
      </c>
      <c r="C19" s="0" t="s">
        <v>2329</v>
      </c>
      <c r="D19" s="0" t="s">
        <v>104</v>
      </c>
      <c r="E19" s="0" t="s">
        <v>2330</v>
      </c>
      <c r="F19" s="0" t="s">
        <v>2331</v>
      </c>
      <c r="H19" s="0" t="n">
        <f aca="false">IF(ISBLANK($C19),"",RANK($B19,$B$3:$B$2000))</f>
        <v>16</v>
      </c>
      <c r="I19" s="0" t="n">
        <f aca="false">IF(ISBLANK($C19),"",$H19+COUNTIF($H$3:$H$2000,$H19)-1)</f>
        <v>30</v>
      </c>
    </row>
    <row r="20" customFormat="false" ht="12.75" hidden="false" customHeight="false" outlineLevel="0" collapsed="false">
      <c r="A20" s="0" t="str">
        <f aca="false">IF(ISBLANK($C20),"",IF($H20=$I20,$H20,$H20&amp;"-"&amp;$I20))</f>
        <v>16-30</v>
      </c>
      <c r="B20" s="3" t="n">
        <v>9</v>
      </c>
      <c r="C20" s="0" t="s">
        <v>2332</v>
      </c>
      <c r="D20" s="0" t="s">
        <v>25</v>
      </c>
      <c r="E20" s="0" t="s">
        <v>2333</v>
      </c>
      <c r="F20" s="0" t="s">
        <v>2334</v>
      </c>
      <c r="G20" s="0" t="s">
        <v>1614</v>
      </c>
      <c r="H20" s="0" t="n">
        <f aca="false">IF(ISBLANK($C20),"",RANK($B20,$B$3:$B$2000))</f>
        <v>16</v>
      </c>
      <c r="I20" s="0" t="n">
        <f aca="false">IF(ISBLANK($C20),"",$H20+COUNTIF($H$3:$H$2000,$H20)-1)</f>
        <v>30</v>
      </c>
    </row>
    <row r="21" customFormat="false" ht="12.75" hidden="false" customHeight="false" outlineLevel="0" collapsed="false">
      <c r="A21" s="0" t="str">
        <f aca="false">IF(ISBLANK($C21),"",IF($H21=$I21,$H21,$H21&amp;"-"&amp;$I21))</f>
        <v>16-30</v>
      </c>
      <c r="B21" s="3" t="n">
        <v>9</v>
      </c>
      <c r="C21" s="0" t="s">
        <v>2335</v>
      </c>
      <c r="D21" s="0" t="s">
        <v>2024</v>
      </c>
      <c r="E21" s="0" t="s">
        <v>2336</v>
      </c>
      <c r="F21" s="0" t="s">
        <v>2337</v>
      </c>
      <c r="H21" s="0" t="n">
        <f aca="false">IF(ISBLANK($C21),"",RANK($B21,$B$3:$B$2000))</f>
        <v>16</v>
      </c>
      <c r="I21" s="0" t="n">
        <f aca="false">IF(ISBLANK($C21),"",$H21+COUNTIF($H$3:$H$2000,$H21)-1)</f>
        <v>30</v>
      </c>
    </row>
    <row r="22" customFormat="false" ht="12.75" hidden="false" customHeight="false" outlineLevel="0" collapsed="false">
      <c r="A22" s="0" t="str">
        <f aca="false">IF(ISBLANK($C22),"",IF($H22=$I22,$H22,$H22&amp;"-"&amp;$I22))</f>
        <v>16-30</v>
      </c>
      <c r="B22" s="3" t="n">
        <v>9</v>
      </c>
      <c r="C22" s="0" t="s">
        <v>2338</v>
      </c>
      <c r="D22" s="0" t="s">
        <v>194</v>
      </c>
      <c r="E22" s="0" t="s">
        <v>2339</v>
      </c>
      <c r="F22" s="0" t="s">
        <v>2340</v>
      </c>
      <c r="H22" s="0" t="n">
        <f aca="false">IF(ISBLANK($C22),"",RANK($B22,$B$3:$B$2000))</f>
        <v>16</v>
      </c>
      <c r="I22" s="0" t="n">
        <f aca="false">IF(ISBLANK($C22),"",$H22+COUNTIF($H$3:$H$2000,$H22)-1)</f>
        <v>30</v>
      </c>
    </row>
    <row r="23" customFormat="false" ht="12.75" hidden="false" customHeight="false" outlineLevel="0" collapsed="false">
      <c r="A23" s="0" t="str">
        <f aca="false">IF(ISBLANK($C23),"",IF($H23=$I23,$H23,$H23&amp;"-"&amp;$I23))</f>
        <v>16-30</v>
      </c>
      <c r="B23" s="3" t="n">
        <v>9</v>
      </c>
      <c r="C23" s="0" t="s">
        <v>2341</v>
      </c>
      <c r="D23" s="0" t="s">
        <v>194</v>
      </c>
      <c r="E23" s="0" t="s">
        <v>2342</v>
      </c>
      <c r="F23" s="0" t="s">
        <v>2343</v>
      </c>
      <c r="H23" s="0" t="n">
        <f aca="false">IF(ISBLANK($C23),"",RANK($B23,$B$3:$B$2000))</f>
        <v>16</v>
      </c>
      <c r="I23" s="0" t="n">
        <f aca="false">IF(ISBLANK($C23),"",$H23+COUNTIF($H$3:$H$2000,$H23)-1)</f>
        <v>30</v>
      </c>
    </row>
    <row r="24" customFormat="false" ht="12.75" hidden="false" customHeight="false" outlineLevel="0" collapsed="false">
      <c r="A24" s="0" t="str">
        <f aca="false">IF(ISBLANK($C24),"",IF($H24=$I24,$H24,$H24&amp;"-"&amp;$I24))</f>
        <v>16-30</v>
      </c>
      <c r="B24" s="3" t="n">
        <v>9</v>
      </c>
      <c r="C24" s="0" t="s">
        <v>2344</v>
      </c>
      <c r="D24" s="0" t="s">
        <v>194</v>
      </c>
      <c r="E24" s="0" t="s">
        <v>2345</v>
      </c>
      <c r="F24" s="0" t="s">
        <v>2346</v>
      </c>
      <c r="H24" s="0" t="n">
        <f aca="false">IF(ISBLANK($C24),"",RANK($B24,$B$3:$B$2000))</f>
        <v>16</v>
      </c>
      <c r="I24" s="0" t="n">
        <f aca="false">IF(ISBLANK($C24),"",$H24+COUNTIF($H$3:$H$2000,$H24)-1)</f>
        <v>30</v>
      </c>
    </row>
    <row r="25" customFormat="false" ht="12.75" hidden="false" customHeight="false" outlineLevel="0" collapsed="false">
      <c r="A25" s="0" t="str">
        <f aca="false">IF(ISBLANK($C25),"",IF($H25=$I25,$H25,$H25&amp;"-"&amp;$I25))</f>
        <v>16-30</v>
      </c>
      <c r="B25" s="3" t="n">
        <v>9</v>
      </c>
      <c r="C25" s="0" t="s">
        <v>2347</v>
      </c>
      <c r="D25" s="0" t="s">
        <v>454</v>
      </c>
      <c r="E25" s="0" t="s">
        <v>2348</v>
      </c>
      <c r="F25" s="0" t="s">
        <v>2349</v>
      </c>
      <c r="G25" s="0" t="s">
        <v>2294</v>
      </c>
      <c r="H25" s="0" t="n">
        <f aca="false">IF(ISBLANK($C25),"",RANK($B25,$B$3:$B$2000))</f>
        <v>16</v>
      </c>
      <c r="I25" s="0" t="n">
        <f aca="false">IF(ISBLANK($C25),"",$H25+COUNTIF($H$3:$H$2000,$H25)-1)</f>
        <v>30</v>
      </c>
    </row>
    <row r="26" customFormat="false" ht="12.75" hidden="false" customHeight="false" outlineLevel="0" collapsed="false">
      <c r="A26" s="0" t="str">
        <f aca="false">IF(ISBLANK($C26),"",IF($H26=$I26,$H26,$H26&amp;"-"&amp;$I26))</f>
        <v>16-30</v>
      </c>
      <c r="B26" s="3" t="n">
        <v>9</v>
      </c>
      <c r="C26" s="0" t="s">
        <v>2350</v>
      </c>
      <c r="D26" s="0" t="s">
        <v>454</v>
      </c>
      <c r="E26" s="0" t="s">
        <v>2351</v>
      </c>
      <c r="F26" s="0" t="s">
        <v>2352</v>
      </c>
      <c r="G26" s="0" t="s">
        <v>2294</v>
      </c>
      <c r="H26" s="0" t="n">
        <f aca="false">IF(ISBLANK($C26),"",RANK($B26,$B$3:$B$2000))</f>
        <v>16</v>
      </c>
      <c r="I26" s="0" t="n">
        <f aca="false">IF(ISBLANK($C26),"",$H26+COUNTIF($H$3:$H$2000,$H26)-1)</f>
        <v>30</v>
      </c>
    </row>
    <row r="27" customFormat="false" ht="12.75" hidden="false" customHeight="false" outlineLevel="0" collapsed="false">
      <c r="A27" s="0" t="str">
        <f aca="false">IF(ISBLANK($C27),"",IF($H27=$I27,$H27,$H27&amp;"-"&amp;$I27))</f>
        <v>16-30</v>
      </c>
      <c r="B27" s="3" t="n">
        <v>9</v>
      </c>
      <c r="C27" s="0" t="s">
        <v>2353</v>
      </c>
      <c r="D27" s="0" t="s">
        <v>473</v>
      </c>
      <c r="E27" s="0" t="s">
        <v>2354</v>
      </c>
      <c r="F27" s="0" t="s">
        <v>2355</v>
      </c>
      <c r="G27" s="0" t="s">
        <v>2043</v>
      </c>
      <c r="H27" s="0" t="n">
        <f aca="false">IF(ISBLANK($C27),"",RANK($B27,$B$3:$B$2000))</f>
        <v>16</v>
      </c>
      <c r="I27" s="0" t="n">
        <f aca="false">IF(ISBLANK($C27),"",$H27+COUNTIF($H$3:$H$2000,$H27)-1)</f>
        <v>30</v>
      </c>
    </row>
    <row r="28" customFormat="false" ht="12.75" hidden="false" customHeight="false" outlineLevel="0" collapsed="false">
      <c r="A28" s="0" t="str">
        <f aca="false">IF(ISBLANK($C28),"",IF($H28=$I28,$H28,$H28&amp;"-"&amp;$I28))</f>
        <v>16-30</v>
      </c>
      <c r="B28" s="3" t="n">
        <v>9</v>
      </c>
      <c r="C28" s="0" t="s">
        <v>2356</v>
      </c>
      <c r="D28" s="0" t="s">
        <v>207</v>
      </c>
      <c r="E28" s="0" t="s">
        <v>2357</v>
      </c>
      <c r="F28" s="0" t="s">
        <v>2358</v>
      </c>
      <c r="G28" s="0" t="s">
        <v>2359</v>
      </c>
      <c r="H28" s="0" t="n">
        <f aca="false">IF(ISBLANK($C28),"",RANK($B28,$B$3:$B$2000))</f>
        <v>16</v>
      </c>
      <c r="I28" s="0" t="n">
        <f aca="false">IF(ISBLANK($C28),"",$H28+COUNTIF($H$3:$H$2000,$H28)-1)</f>
        <v>30</v>
      </c>
    </row>
    <row r="29" customFormat="false" ht="12.75" hidden="false" customHeight="false" outlineLevel="0" collapsed="false">
      <c r="A29" s="0" t="str">
        <f aca="false">IF(ISBLANK($C29),"",IF($H29=$I29,$H29,$H29&amp;"-"&amp;$I29))</f>
        <v>16-30</v>
      </c>
      <c r="B29" s="3" t="n">
        <v>9</v>
      </c>
      <c r="C29" s="0" t="s">
        <v>2360</v>
      </c>
      <c r="D29" s="0" t="s">
        <v>87</v>
      </c>
      <c r="E29" s="0" t="s">
        <v>2361</v>
      </c>
      <c r="F29" s="0" t="s">
        <v>2362</v>
      </c>
      <c r="H29" s="0" t="n">
        <f aca="false">IF(ISBLANK($C29),"",RANK($B29,$B$3:$B$2000))</f>
        <v>16</v>
      </c>
      <c r="I29" s="0" t="n">
        <f aca="false">IF(ISBLANK($C29),"",$H29+COUNTIF($H$3:$H$2000,$H29)-1)</f>
        <v>30</v>
      </c>
    </row>
    <row r="30" customFormat="false" ht="12.75" hidden="false" customHeight="false" outlineLevel="0" collapsed="false">
      <c r="A30" s="0" t="str">
        <f aca="false">IF(ISBLANK($C30),"",IF($H30=$I30,$H30,$H30&amp;"-"&amp;$I30))</f>
        <v>16-30</v>
      </c>
      <c r="B30" s="3" t="n">
        <v>9</v>
      </c>
      <c r="C30" s="0" t="s">
        <v>2363</v>
      </c>
      <c r="D30" s="0" t="s">
        <v>1593</v>
      </c>
      <c r="E30" s="0" t="s">
        <v>2364</v>
      </c>
      <c r="F30" s="0" t="s">
        <v>2365</v>
      </c>
      <c r="G30" s="0" t="s">
        <v>1596</v>
      </c>
      <c r="H30" s="0" t="n">
        <f aca="false">IF(ISBLANK($C30),"",RANK($B30,$B$3:$B$2000))</f>
        <v>16</v>
      </c>
      <c r="I30" s="0" t="n">
        <f aca="false">IF(ISBLANK($C30),"",$H30+COUNTIF($H$3:$H$2000,$H30)-1)</f>
        <v>30</v>
      </c>
    </row>
    <row r="31" customFormat="false" ht="12.75" hidden="false" customHeight="false" outlineLevel="0" collapsed="false">
      <c r="A31" s="0" t="str">
        <f aca="false">IF(ISBLANK($C31),"",IF($H31=$I31,$H31,$H31&amp;"-"&amp;$I31))</f>
        <v>16-30</v>
      </c>
      <c r="B31" s="3" t="n">
        <v>9</v>
      </c>
      <c r="C31" s="0" t="s">
        <v>2366</v>
      </c>
      <c r="D31" s="0" t="s">
        <v>63</v>
      </c>
      <c r="E31" s="0" t="s">
        <v>2367</v>
      </c>
      <c r="F31" s="0" t="s">
        <v>2368</v>
      </c>
      <c r="G31" s="0" t="s">
        <v>2369</v>
      </c>
      <c r="H31" s="0" t="n">
        <f aca="false">IF(ISBLANK($C31),"",RANK($B31,$B$3:$B$2000))</f>
        <v>16</v>
      </c>
      <c r="I31" s="0" t="n">
        <f aca="false">IF(ISBLANK($C31),"",$H31+COUNTIF($H$3:$H$2000,$H31)-1)</f>
        <v>30</v>
      </c>
    </row>
    <row r="32" customFormat="false" ht="12.75" hidden="false" customHeight="false" outlineLevel="0" collapsed="false">
      <c r="A32" s="0" t="str">
        <f aca="false">IF(ISBLANK($C32),"",IF($H32=$I32,$H32,$H32&amp;"-"&amp;$I32))</f>
        <v>16-30</v>
      </c>
      <c r="B32" s="3" t="n">
        <v>9</v>
      </c>
      <c r="C32" s="0" t="s">
        <v>2370</v>
      </c>
      <c r="D32" s="0" t="s">
        <v>63</v>
      </c>
      <c r="E32" s="0" t="s">
        <v>2371</v>
      </c>
      <c r="F32" s="0" t="s">
        <v>2372</v>
      </c>
      <c r="G32" s="0" t="s">
        <v>2373</v>
      </c>
      <c r="H32" s="0" t="n">
        <f aca="false">IF(ISBLANK($C32),"",RANK($B32,$B$3:$B$2000))</f>
        <v>16</v>
      </c>
      <c r="I32" s="0" t="n">
        <f aca="false">IF(ISBLANK($C32),"",$H32+COUNTIF($H$3:$H$2000,$H32)-1)</f>
        <v>30</v>
      </c>
    </row>
    <row r="33" customFormat="false" ht="12.75" hidden="false" customHeight="false" outlineLevel="0" collapsed="false">
      <c r="A33" s="0" t="str">
        <f aca="false">IF(ISBLANK($C33),"",IF($H33=$I33,$H33,$H33&amp;"-"&amp;$I33))</f>
        <v>31-44</v>
      </c>
      <c r="B33" s="3" t="n">
        <v>8</v>
      </c>
      <c r="C33" s="0" t="s">
        <v>2374</v>
      </c>
      <c r="D33" s="0" t="s">
        <v>333</v>
      </c>
      <c r="E33" s="0" t="s">
        <v>2375</v>
      </c>
      <c r="F33" s="0" t="s">
        <v>2376</v>
      </c>
      <c r="H33" s="0" t="n">
        <f aca="false">IF(ISBLANK($C33),"",RANK($B33,$B$3:$B$2000))</f>
        <v>31</v>
      </c>
      <c r="I33" s="0" t="n">
        <f aca="false">IF(ISBLANK($C33),"",$H33+COUNTIF($H$3:$H$2000,$H33)-1)</f>
        <v>44</v>
      </c>
    </row>
    <row r="34" customFormat="false" ht="12.75" hidden="false" customHeight="false" outlineLevel="0" collapsed="false">
      <c r="A34" s="0" t="str">
        <f aca="false">IF(ISBLANK($C34),"",IF($H34=$I34,$H34,$H34&amp;"-"&amp;$I34))</f>
        <v>31-44</v>
      </c>
      <c r="B34" s="3" t="n">
        <v>8</v>
      </c>
      <c r="C34" s="0" t="s">
        <v>2377</v>
      </c>
      <c r="D34" s="0" t="s">
        <v>1182</v>
      </c>
      <c r="E34" s="0" t="s">
        <v>977</v>
      </c>
      <c r="F34" s="0" t="s">
        <v>2378</v>
      </c>
      <c r="G34" s="0" t="s">
        <v>1809</v>
      </c>
      <c r="H34" s="0" t="n">
        <f aca="false">IF(ISBLANK($C34),"",RANK($B34,$B$3:$B$2000))</f>
        <v>31</v>
      </c>
      <c r="I34" s="0" t="n">
        <f aca="false">IF(ISBLANK($C34),"",$H34+COUNTIF($H$3:$H$2000,$H34)-1)</f>
        <v>44</v>
      </c>
    </row>
    <row r="35" customFormat="false" ht="12.75" hidden="false" customHeight="false" outlineLevel="0" collapsed="false">
      <c r="A35" s="0" t="str">
        <f aca="false">IF(ISBLANK($C35),"",IF($H35=$I35,$H35,$H35&amp;"-"&amp;$I35))</f>
        <v>31-44</v>
      </c>
      <c r="B35" s="3" t="n">
        <v>8</v>
      </c>
      <c r="C35" s="0" t="s">
        <v>2379</v>
      </c>
      <c r="D35" s="0" t="s">
        <v>25</v>
      </c>
      <c r="E35" s="0" t="s">
        <v>2380</v>
      </c>
      <c r="F35" s="0" t="s">
        <v>2381</v>
      </c>
      <c r="G35" s="0" t="s">
        <v>662</v>
      </c>
      <c r="H35" s="0" t="n">
        <f aca="false">IF(ISBLANK($C35),"",RANK($B35,$B$3:$B$2000))</f>
        <v>31</v>
      </c>
      <c r="I35" s="0" t="n">
        <f aca="false">IF(ISBLANK($C35),"",$H35+COUNTIF($H$3:$H$2000,$H35)-1)</f>
        <v>44</v>
      </c>
    </row>
    <row r="36" customFormat="false" ht="12.75" hidden="false" customHeight="false" outlineLevel="0" collapsed="false">
      <c r="A36" s="0" t="str">
        <f aca="false">IF(ISBLANK($C36),"",IF($H36=$I36,$H36,$H36&amp;"-"&amp;$I36))</f>
        <v>31-44</v>
      </c>
      <c r="B36" s="3" t="n">
        <v>8</v>
      </c>
      <c r="C36" s="0" t="s">
        <v>2382</v>
      </c>
      <c r="D36" s="0" t="s">
        <v>1078</v>
      </c>
      <c r="E36" s="0" t="s">
        <v>2383</v>
      </c>
      <c r="F36" s="0" t="s">
        <v>2384</v>
      </c>
      <c r="G36" s="0" t="s">
        <v>1081</v>
      </c>
      <c r="H36" s="0" t="n">
        <f aca="false">IF(ISBLANK($C36),"",RANK($B36,$B$3:$B$2000))</f>
        <v>31</v>
      </c>
      <c r="I36" s="0" t="n">
        <f aca="false">IF(ISBLANK($C36),"",$H36+COUNTIF($H$3:$H$2000,$H36)-1)</f>
        <v>44</v>
      </c>
    </row>
    <row r="37" customFormat="false" ht="12.75" hidden="false" customHeight="false" outlineLevel="0" collapsed="false">
      <c r="A37" s="0" t="str">
        <f aca="false">IF(ISBLANK($C37),"",IF($H37=$I37,$H37,$H37&amp;"-"&amp;$I37))</f>
        <v>31-44</v>
      </c>
      <c r="B37" s="3" t="n">
        <v>8</v>
      </c>
      <c r="C37" s="0" t="s">
        <v>2385</v>
      </c>
      <c r="D37" s="0" t="s">
        <v>1359</v>
      </c>
      <c r="E37" s="0" t="s">
        <v>2386</v>
      </c>
      <c r="F37" s="0" t="s">
        <v>2387</v>
      </c>
      <c r="G37" s="0" t="s">
        <v>1362</v>
      </c>
      <c r="H37" s="0" t="n">
        <f aca="false">IF(ISBLANK($C37),"",RANK($B37,$B$3:$B$2000))</f>
        <v>31</v>
      </c>
      <c r="I37" s="0" t="n">
        <f aca="false">IF(ISBLANK($C37),"",$H37+COUNTIF($H$3:$H$2000,$H37)-1)</f>
        <v>44</v>
      </c>
    </row>
    <row r="38" customFormat="false" ht="12.75" hidden="false" customHeight="false" outlineLevel="0" collapsed="false">
      <c r="A38" s="0" t="str">
        <f aca="false">IF(ISBLANK($C38),"",IF($H38=$I38,$H38,$H38&amp;"-"&amp;$I38))</f>
        <v>31-44</v>
      </c>
      <c r="B38" s="3" t="n">
        <v>8</v>
      </c>
      <c r="C38" s="0" t="s">
        <v>2388</v>
      </c>
      <c r="D38" s="0" t="s">
        <v>454</v>
      </c>
      <c r="E38" s="0" t="s">
        <v>2389</v>
      </c>
      <c r="F38" s="0" t="s">
        <v>2390</v>
      </c>
      <c r="G38" s="0" t="s">
        <v>2294</v>
      </c>
      <c r="H38" s="0" t="n">
        <f aca="false">IF(ISBLANK($C38),"",RANK($B38,$B$3:$B$2000))</f>
        <v>31</v>
      </c>
      <c r="I38" s="0" t="n">
        <f aca="false">IF(ISBLANK($C38),"",$H38+COUNTIF($H$3:$H$2000,$H38)-1)</f>
        <v>44</v>
      </c>
    </row>
    <row r="39" customFormat="false" ht="12.75" hidden="false" customHeight="false" outlineLevel="0" collapsed="false">
      <c r="A39" s="0" t="str">
        <f aca="false">IF(ISBLANK($C39),"",IF($H39=$I39,$H39,$H39&amp;"-"&amp;$I39))</f>
        <v>31-44</v>
      </c>
      <c r="B39" s="3" t="n">
        <v>8</v>
      </c>
      <c r="C39" s="0" t="s">
        <v>2391</v>
      </c>
      <c r="D39" s="0" t="s">
        <v>135</v>
      </c>
      <c r="E39" s="0" t="s">
        <v>2392</v>
      </c>
      <c r="F39" s="0" t="s">
        <v>2393</v>
      </c>
      <c r="G39" s="0" t="s">
        <v>138</v>
      </c>
      <c r="H39" s="0" t="n">
        <f aca="false">IF(ISBLANK($C39),"",RANK($B39,$B$3:$B$2000))</f>
        <v>31</v>
      </c>
      <c r="I39" s="0" t="n">
        <f aca="false">IF(ISBLANK($C39),"",$H39+COUNTIF($H$3:$H$2000,$H39)-1)</f>
        <v>44</v>
      </c>
    </row>
    <row r="40" customFormat="false" ht="12.75" hidden="false" customHeight="false" outlineLevel="0" collapsed="false">
      <c r="A40" s="0" t="str">
        <f aca="false">IF(ISBLANK($C40),"",IF($H40=$I40,$H40,$H40&amp;"-"&amp;$I40))</f>
        <v>31-44</v>
      </c>
      <c r="B40" s="3" t="n">
        <v>8</v>
      </c>
      <c r="C40" s="0" t="s">
        <v>2394</v>
      </c>
      <c r="D40" s="0" t="s">
        <v>135</v>
      </c>
      <c r="E40" s="0" t="s">
        <v>2395</v>
      </c>
      <c r="F40" s="0" t="s">
        <v>2396</v>
      </c>
      <c r="G40" s="0" t="s">
        <v>138</v>
      </c>
      <c r="H40" s="0" t="n">
        <f aca="false">IF(ISBLANK($C40),"",RANK($B40,$B$3:$B$2000))</f>
        <v>31</v>
      </c>
      <c r="I40" s="0" t="n">
        <f aca="false">IF(ISBLANK($C40),"",$H40+COUNTIF($H$3:$H$2000,$H40)-1)</f>
        <v>44</v>
      </c>
    </row>
    <row r="41" customFormat="false" ht="12.75" hidden="false" customHeight="false" outlineLevel="0" collapsed="false">
      <c r="A41" s="0" t="str">
        <f aca="false">IF(ISBLANK($C41),"",IF($H41=$I41,$H41,$H41&amp;"-"&amp;$I41))</f>
        <v>31-44</v>
      </c>
      <c r="B41" s="3" t="n">
        <v>8</v>
      </c>
      <c r="C41" s="0" t="s">
        <v>2397</v>
      </c>
      <c r="D41" s="0" t="s">
        <v>135</v>
      </c>
      <c r="E41" s="0" t="s">
        <v>2398</v>
      </c>
      <c r="F41" s="0" t="s">
        <v>2399</v>
      </c>
      <c r="G41" s="0" t="s">
        <v>138</v>
      </c>
      <c r="H41" s="0" t="n">
        <f aca="false">IF(ISBLANK($C41),"",RANK($B41,$B$3:$B$2000))</f>
        <v>31</v>
      </c>
      <c r="I41" s="0" t="n">
        <f aca="false">IF(ISBLANK($C41),"",$H41+COUNTIF($H$3:$H$2000,$H41)-1)</f>
        <v>44</v>
      </c>
    </row>
    <row r="42" customFormat="false" ht="12.75" hidden="false" customHeight="false" outlineLevel="0" collapsed="false">
      <c r="A42" s="0" t="str">
        <f aca="false">IF(ISBLANK($C42),"",IF($H42=$I42,$H42,$H42&amp;"-"&amp;$I42))</f>
        <v>31-44</v>
      </c>
      <c r="B42" s="3" t="n">
        <v>8</v>
      </c>
      <c r="C42" s="0" t="s">
        <v>2400</v>
      </c>
      <c r="D42" s="0" t="s">
        <v>300</v>
      </c>
      <c r="E42" s="0" t="s">
        <v>2401</v>
      </c>
      <c r="F42" s="0" t="s">
        <v>2402</v>
      </c>
      <c r="G42" s="0" t="s">
        <v>303</v>
      </c>
      <c r="H42" s="0" t="n">
        <f aca="false">IF(ISBLANK($C42),"",RANK($B42,$B$3:$B$2000))</f>
        <v>31</v>
      </c>
      <c r="I42" s="0" t="n">
        <f aca="false">IF(ISBLANK($C42),"",$H42+COUNTIF($H$3:$H$2000,$H42)-1)</f>
        <v>44</v>
      </c>
    </row>
    <row r="43" customFormat="false" ht="12.75" hidden="false" customHeight="false" outlineLevel="0" collapsed="false">
      <c r="A43" s="0" t="str">
        <f aca="false">IF(ISBLANK($C43),"",IF($H43=$I43,$H43,$H43&amp;"-"&amp;$I43))</f>
        <v>31-44</v>
      </c>
      <c r="B43" s="3" t="n">
        <v>8</v>
      </c>
      <c r="C43" s="0" t="s">
        <v>2403</v>
      </c>
      <c r="D43" s="0" t="s">
        <v>212</v>
      </c>
      <c r="E43" s="0" t="s">
        <v>2404</v>
      </c>
      <c r="F43" s="0" t="s">
        <v>2405</v>
      </c>
      <c r="G43" s="0" t="s">
        <v>2406</v>
      </c>
      <c r="H43" s="0" t="n">
        <f aca="false">IF(ISBLANK($C43),"",RANK($B43,$B$3:$B$2000))</f>
        <v>31</v>
      </c>
      <c r="I43" s="0" t="n">
        <f aca="false">IF(ISBLANK($C43),"",$H43+COUNTIF($H$3:$H$2000,$H43)-1)</f>
        <v>44</v>
      </c>
    </row>
    <row r="44" customFormat="false" ht="12.75" hidden="false" customHeight="false" outlineLevel="0" collapsed="false">
      <c r="A44" s="0" t="str">
        <f aca="false">IF(ISBLANK($C44),"",IF($H44=$I44,$H44,$H44&amp;"-"&amp;$I44))</f>
        <v>31-44</v>
      </c>
      <c r="B44" s="3" t="n">
        <v>8</v>
      </c>
      <c r="C44" s="0" t="s">
        <v>2407</v>
      </c>
      <c r="D44" s="0" t="s">
        <v>378</v>
      </c>
      <c r="E44" s="0" t="s">
        <v>2408</v>
      </c>
      <c r="F44" s="0" t="s">
        <v>2409</v>
      </c>
      <c r="G44" s="0" t="s">
        <v>381</v>
      </c>
      <c r="H44" s="0" t="n">
        <f aca="false">IF(ISBLANK($C44),"",RANK($B44,$B$3:$B$2000))</f>
        <v>31</v>
      </c>
      <c r="I44" s="0" t="n">
        <f aca="false">IF(ISBLANK($C44),"",$H44+COUNTIF($H$3:$H$2000,$H44)-1)</f>
        <v>44</v>
      </c>
    </row>
    <row r="45" customFormat="false" ht="12.75" hidden="false" customHeight="false" outlineLevel="0" collapsed="false">
      <c r="A45" s="0" t="str">
        <f aca="false">IF(ISBLANK($C45),"",IF($H45=$I45,$H45,$H45&amp;"-"&amp;$I45))</f>
        <v>31-44</v>
      </c>
      <c r="B45" s="3" t="n">
        <v>8</v>
      </c>
      <c r="C45" s="0" t="s">
        <v>2410</v>
      </c>
      <c r="D45" s="0" t="s">
        <v>606</v>
      </c>
      <c r="E45" s="0" t="s">
        <v>1927</v>
      </c>
      <c r="F45" s="0" t="s">
        <v>2411</v>
      </c>
      <c r="G45" s="0" t="s">
        <v>609</v>
      </c>
      <c r="H45" s="0" t="n">
        <f aca="false">IF(ISBLANK($C45),"",RANK($B45,$B$3:$B$2000))</f>
        <v>31</v>
      </c>
      <c r="I45" s="0" t="n">
        <f aca="false">IF(ISBLANK($C45),"",$H45+COUNTIF($H$3:$H$2000,$H45)-1)</f>
        <v>44</v>
      </c>
    </row>
    <row r="46" customFormat="false" ht="12.75" hidden="false" customHeight="false" outlineLevel="0" collapsed="false">
      <c r="A46" s="0" t="str">
        <f aca="false">IF(ISBLANK($C46),"",IF($H46=$I46,$H46,$H46&amp;"-"&amp;$I46))</f>
        <v>31-44</v>
      </c>
      <c r="B46" s="3" t="n">
        <v>8</v>
      </c>
      <c r="C46" s="0" t="s">
        <v>2412</v>
      </c>
      <c r="D46" s="0" t="s">
        <v>10</v>
      </c>
      <c r="E46" s="0" t="s">
        <v>2413</v>
      </c>
      <c r="F46" s="0" t="s">
        <v>2414</v>
      </c>
      <c r="G46" s="0" t="s">
        <v>412</v>
      </c>
      <c r="H46" s="0" t="n">
        <f aca="false">IF(ISBLANK($C46),"",RANK($B46,$B$3:$B$2000))</f>
        <v>31</v>
      </c>
      <c r="I46" s="0" t="n">
        <f aca="false">IF(ISBLANK($C46),"",$H46+COUNTIF($H$3:$H$2000,$H46)-1)</f>
        <v>44</v>
      </c>
    </row>
    <row r="47" customFormat="false" ht="12.75" hidden="false" customHeight="false" outlineLevel="0" collapsed="false">
      <c r="A47" s="0" t="str">
        <f aca="false">IF(ISBLANK($C47),"",IF($H47=$I47,$H47,$H47&amp;"-"&amp;$I47))</f>
        <v>45-64</v>
      </c>
      <c r="B47" s="3" t="n">
        <v>7</v>
      </c>
      <c r="C47" s="0" t="s">
        <v>2415</v>
      </c>
      <c r="D47" s="0" t="s">
        <v>115</v>
      </c>
      <c r="E47" s="0" t="s">
        <v>2416</v>
      </c>
      <c r="F47" s="0" t="s">
        <v>2417</v>
      </c>
      <c r="G47" s="0" t="s">
        <v>2418</v>
      </c>
      <c r="H47" s="0" t="n">
        <f aca="false">IF(ISBLANK($C47),"",RANK($B47,$B$3:$B$2000))</f>
        <v>45</v>
      </c>
      <c r="I47" s="0" t="n">
        <f aca="false">IF(ISBLANK($C47),"",$H47+COUNTIF($H$3:$H$2000,$H47)-1)</f>
        <v>64</v>
      </c>
    </row>
    <row r="48" customFormat="false" ht="12.75" hidden="false" customHeight="false" outlineLevel="0" collapsed="false">
      <c r="A48" s="0" t="str">
        <f aca="false">IF(ISBLANK($C48),"",IF($H48=$I48,$H48,$H48&amp;"-"&amp;$I48))</f>
        <v>45-64</v>
      </c>
      <c r="B48" s="3" t="n">
        <v>7</v>
      </c>
      <c r="C48" s="0" t="s">
        <v>2419</v>
      </c>
      <c r="D48" s="0" t="s">
        <v>115</v>
      </c>
      <c r="E48" s="0" t="s">
        <v>2420</v>
      </c>
      <c r="F48" s="0" t="s">
        <v>2421</v>
      </c>
      <c r="G48" s="0" t="s">
        <v>887</v>
      </c>
      <c r="H48" s="0" t="n">
        <f aca="false">IF(ISBLANK($C48),"",RANK($B48,$B$3:$B$2000))</f>
        <v>45</v>
      </c>
      <c r="I48" s="0" t="n">
        <f aca="false">IF(ISBLANK($C48),"",$H48+COUNTIF($H$3:$H$2000,$H48)-1)</f>
        <v>64</v>
      </c>
    </row>
    <row r="49" customFormat="false" ht="12.75" hidden="false" customHeight="false" outlineLevel="0" collapsed="false">
      <c r="A49" s="0" t="str">
        <f aca="false">IF(ISBLANK($C49),"",IF($H49=$I49,$H49,$H49&amp;"-"&amp;$I49))</f>
        <v>45-64</v>
      </c>
      <c r="B49" s="3" t="n">
        <v>7</v>
      </c>
      <c r="C49" s="0" t="s">
        <v>2422</v>
      </c>
      <c r="D49" s="0" t="s">
        <v>115</v>
      </c>
      <c r="E49" s="0" t="s">
        <v>2423</v>
      </c>
      <c r="H49" s="0" t="n">
        <f aca="false">IF(ISBLANK($C49),"",RANK($B49,$B$3:$B$2000))</f>
        <v>45</v>
      </c>
      <c r="I49" s="0" t="n">
        <f aca="false">IF(ISBLANK($C49),"",$H49+COUNTIF($H$3:$H$2000,$H49)-1)</f>
        <v>64</v>
      </c>
    </row>
    <row r="50" customFormat="false" ht="12.75" hidden="false" customHeight="false" outlineLevel="0" collapsed="false">
      <c r="A50" s="0" t="str">
        <f aca="false">IF(ISBLANK($C50),"",IF($H50=$I50,$H50,$H50&amp;"-"&amp;$I50))</f>
        <v>45-64</v>
      </c>
      <c r="B50" s="3" t="n">
        <v>7</v>
      </c>
      <c r="C50" s="0" t="s">
        <v>2424</v>
      </c>
      <c r="D50" s="0" t="s">
        <v>350</v>
      </c>
      <c r="E50" s="0" t="s">
        <v>2425</v>
      </c>
      <c r="F50" s="0" t="s">
        <v>2426</v>
      </c>
      <c r="G50" s="0" t="s">
        <v>652</v>
      </c>
      <c r="H50" s="0" t="n">
        <f aca="false">IF(ISBLANK($C50),"",RANK($B50,$B$3:$B$2000))</f>
        <v>45</v>
      </c>
      <c r="I50" s="0" t="n">
        <f aca="false">IF(ISBLANK($C50),"",$H50+COUNTIF($H$3:$H$2000,$H50)-1)</f>
        <v>64</v>
      </c>
    </row>
    <row r="51" customFormat="false" ht="12.75" hidden="false" customHeight="false" outlineLevel="0" collapsed="false">
      <c r="A51" s="0" t="str">
        <f aca="false">IF(ISBLANK($C51),"",IF($H51=$I51,$H51,$H51&amp;"-"&amp;$I51))</f>
        <v>45-64</v>
      </c>
      <c r="B51" s="3" t="n">
        <v>7</v>
      </c>
      <c r="C51" s="0" t="s">
        <v>2427</v>
      </c>
      <c r="D51" s="0" t="s">
        <v>25</v>
      </c>
      <c r="E51" s="0" t="s">
        <v>2425</v>
      </c>
      <c r="F51" s="0" t="s">
        <v>2428</v>
      </c>
      <c r="G51" s="0" t="s">
        <v>359</v>
      </c>
      <c r="H51" s="0" t="n">
        <f aca="false">IF(ISBLANK($C51),"",RANK($B51,$B$3:$B$2000))</f>
        <v>45</v>
      </c>
      <c r="I51" s="0" t="n">
        <f aca="false">IF(ISBLANK($C51),"",$H51+COUNTIF($H$3:$H$2000,$H51)-1)</f>
        <v>64</v>
      </c>
    </row>
    <row r="52" customFormat="false" ht="12.75" hidden="false" customHeight="false" outlineLevel="0" collapsed="false">
      <c r="A52" s="0" t="str">
        <f aca="false">IF(ISBLANK($C52),"",IF($H52=$I52,$H52,$H52&amp;"-"&amp;$I52))</f>
        <v>45-64</v>
      </c>
      <c r="B52" s="3" t="n">
        <v>7</v>
      </c>
      <c r="C52" s="0" t="s">
        <v>2429</v>
      </c>
      <c r="D52" s="0" t="s">
        <v>671</v>
      </c>
      <c r="E52" s="0" t="s">
        <v>2430</v>
      </c>
      <c r="F52" s="0" t="s">
        <v>2431</v>
      </c>
      <c r="H52" s="0" t="n">
        <f aca="false">IF(ISBLANK($C52),"",RANK($B52,$B$3:$B$2000))</f>
        <v>45</v>
      </c>
      <c r="I52" s="0" t="n">
        <f aca="false">IF(ISBLANK($C52),"",$H52+COUNTIF($H$3:$H$2000,$H52)-1)</f>
        <v>64</v>
      </c>
    </row>
    <row r="53" customFormat="false" ht="12.75" hidden="false" customHeight="false" outlineLevel="0" collapsed="false">
      <c r="A53" s="0" t="str">
        <f aca="false">IF(ISBLANK($C53),"",IF($H53=$I53,$H53,$H53&amp;"-"&amp;$I53))</f>
        <v>45-64</v>
      </c>
      <c r="B53" s="3" t="n">
        <v>7</v>
      </c>
      <c r="C53" s="0" t="s">
        <v>2432</v>
      </c>
      <c r="D53" s="0" t="s">
        <v>30</v>
      </c>
      <c r="E53" s="0" t="s">
        <v>2357</v>
      </c>
      <c r="F53" s="0" t="s">
        <v>2433</v>
      </c>
      <c r="G53" s="0" t="s">
        <v>33</v>
      </c>
      <c r="H53" s="0" t="n">
        <f aca="false">IF(ISBLANK($C53),"",RANK($B53,$B$3:$B$2000))</f>
        <v>45</v>
      </c>
      <c r="I53" s="0" t="n">
        <f aca="false">IF(ISBLANK($C53),"",$H53+COUNTIF($H$3:$H$2000,$H53)-1)</f>
        <v>64</v>
      </c>
    </row>
    <row r="54" customFormat="false" ht="12.75" hidden="false" customHeight="false" outlineLevel="0" collapsed="false">
      <c r="A54" s="0" t="str">
        <f aca="false">IF(ISBLANK($C54),"",IF($H54=$I54,$H54,$H54&amp;"-"&amp;$I54))</f>
        <v>45-64</v>
      </c>
      <c r="B54" s="3" t="n">
        <v>7</v>
      </c>
      <c r="C54" s="0" t="s">
        <v>2434</v>
      </c>
      <c r="D54" s="0" t="s">
        <v>1359</v>
      </c>
      <c r="E54" s="0" t="s">
        <v>2435</v>
      </c>
      <c r="F54" s="0" t="s">
        <v>2436</v>
      </c>
      <c r="G54" s="0" t="s">
        <v>1362</v>
      </c>
      <c r="H54" s="0" t="n">
        <f aca="false">IF(ISBLANK($C54),"",RANK($B54,$B$3:$B$2000))</f>
        <v>45</v>
      </c>
      <c r="I54" s="0" t="n">
        <f aca="false">IF(ISBLANK($C54),"",$H54+COUNTIF($H$3:$H$2000,$H54)-1)</f>
        <v>64</v>
      </c>
    </row>
    <row r="55" customFormat="false" ht="12.75" hidden="false" customHeight="false" outlineLevel="0" collapsed="false">
      <c r="A55" s="0" t="str">
        <f aca="false">IF(ISBLANK($C55),"",IF($H55=$I55,$H55,$H55&amp;"-"&amp;$I55))</f>
        <v>45-64</v>
      </c>
      <c r="B55" s="3" t="n">
        <v>7</v>
      </c>
      <c r="C55" s="0" t="s">
        <v>2437</v>
      </c>
      <c r="D55" s="0" t="s">
        <v>693</v>
      </c>
      <c r="E55" s="0" t="s">
        <v>2438</v>
      </c>
      <c r="F55" s="0" t="s">
        <v>2439</v>
      </c>
      <c r="G55" s="0" t="s">
        <v>696</v>
      </c>
      <c r="H55" s="0" t="n">
        <f aca="false">IF(ISBLANK($C55),"",RANK($B55,$B$3:$B$2000))</f>
        <v>45</v>
      </c>
      <c r="I55" s="0" t="n">
        <f aca="false">IF(ISBLANK($C55),"",$H55+COUNTIF($H$3:$H$2000,$H55)-1)</f>
        <v>64</v>
      </c>
    </row>
    <row r="56" customFormat="false" ht="12.75" hidden="false" customHeight="false" outlineLevel="0" collapsed="false">
      <c r="A56" s="0" t="str">
        <f aca="false">IF(ISBLANK($C56),"",IF($H56=$I56,$H56,$H56&amp;"-"&amp;$I56))</f>
        <v>45-64</v>
      </c>
      <c r="B56" s="3" t="n">
        <v>7</v>
      </c>
      <c r="C56" s="0" t="s">
        <v>2440</v>
      </c>
      <c r="D56" s="0" t="s">
        <v>444</v>
      </c>
      <c r="E56" s="0" t="s">
        <v>2441</v>
      </c>
      <c r="F56" s="0" t="s">
        <v>2442</v>
      </c>
      <c r="G56" s="0" t="s">
        <v>2443</v>
      </c>
      <c r="H56" s="0" t="n">
        <f aca="false">IF(ISBLANK($C56),"",RANK($B56,$B$3:$B$2000))</f>
        <v>45</v>
      </c>
      <c r="I56" s="0" t="n">
        <f aca="false">IF(ISBLANK($C56),"",$H56+COUNTIF($H$3:$H$2000,$H56)-1)</f>
        <v>64</v>
      </c>
    </row>
    <row r="57" customFormat="false" ht="12.75" hidden="false" customHeight="false" outlineLevel="0" collapsed="false">
      <c r="A57" s="0" t="str">
        <f aca="false">IF(ISBLANK($C57),"",IF($H57=$I57,$H57,$H57&amp;"-"&amp;$I57))</f>
        <v>45-64</v>
      </c>
      <c r="B57" s="3" t="n">
        <v>7</v>
      </c>
      <c r="C57" s="0" t="s">
        <v>2444</v>
      </c>
      <c r="D57" s="0" t="s">
        <v>449</v>
      </c>
      <c r="E57" s="0" t="s">
        <v>2445</v>
      </c>
      <c r="F57" s="0" t="s">
        <v>2446</v>
      </c>
      <c r="G57" s="0" t="s">
        <v>452</v>
      </c>
      <c r="H57" s="0" t="n">
        <f aca="false">IF(ISBLANK($C57),"",RANK($B57,$B$3:$B$2000))</f>
        <v>45</v>
      </c>
      <c r="I57" s="0" t="n">
        <f aca="false">IF(ISBLANK($C57),"",$H57+COUNTIF($H$3:$H$2000,$H57)-1)</f>
        <v>64</v>
      </c>
    </row>
    <row r="58" customFormat="false" ht="12.75" hidden="false" customHeight="false" outlineLevel="0" collapsed="false">
      <c r="A58" s="0" t="str">
        <f aca="false">IF(ISBLANK($C58),"",IF($H58=$I58,$H58,$H58&amp;"-"&amp;$I58))</f>
        <v>45-64</v>
      </c>
      <c r="B58" s="3" t="n">
        <v>7</v>
      </c>
      <c r="C58" s="0" t="s">
        <v>2447</v>
      </c>
      <c r="D58" s="0" t="s">
        <v>126</v>
      </c>
      <c r="E58" s="0" t="s">
        <v>2448</v>
      </c>
      <c r="F58" s="0" t="s">
        <v>2449</v>
      </c>
      <c r="G58" s="0" t="s">
        <v>285</v>
      </c>
      <c r="H58" s="0" t="n">
        <f aca="false">IF(ISBLANK($C58),"",RANK($B58,$B$3:$B$2000))</f>
        <v>45</v>
      </c>
      <c r="I58" s="0" t="n">
        <f aca="false">IF(ISBLANK($C58),"",$H58+COUNTIF($H$3:$H$2000,$H58)-1)</f>
        <v>64</v>
      </c>
    </row>
    <row r="59" customFormat="false" ht="12.75" hidden="false" customHeight="false" outlineLevel="0" collapsed="false">
      <c r="A59" s="0" t="str">
        <f aca="false">IF(ISBLANK($C59),"",IF($H59=$I59,$H59,$H59&amp;"-"&amp;$I59))</f>
        <v>45-64</v>
      </c>
      <c r="B59" s="3" t="n">
        <v>7</v>
      </c>
      <c r="C59" s="0" t="s">
        <v>2450</v>
      </c>
      <c r="D59" s="0" t="s">
        <v>1011</v>
      </c>
      <c r="E59" s="0" t="s">
        <v>2451</v>
      </c>
      <c r="F59" s="0" t="s">
        <v>2452</v>
      </c>
      <c r="G59" s="0" t="s">
        <v>2453</v>
      </c>
      <c r="H59" s="0" t="n">
        <f aca="false">IF(ISBLANK($C59),"",RANK($B59,$B$3:$B$2000))</f>
        <v>45</v>
      </c>
      <c r="I59" s="0" t="n">
        <f aca="false">IF(ISBLANK($C59),"",$H59+COUNTIF($H$3:$H$2000,$H59)-1)</f>
        <v>64</v>
      </c>
    </row>
    <row r="60" customFormat="false" ht="12.75" hidden="false" customHeight="false" outlineLevel="0" collapsed="false">
      <c r="A60" s="0" t="str">
        <f aca="false">IF(ISBLANK($C60),"",IF($H60=$I60,$H60,$H60&amp;"-"&amp;$I60))</f>
        <v>45-64</v>
      </c>
      <c r="B60" s="3" t="n">
        <v>7</v>
      </c>
      <c r="C60" s="0" t="s">
        <v>2454</v>
      </c>
      <c r="D60" s="0" t="s">
        <v>819</v>
      </c>
      <c r="E60" s="0" t="s">
        <v>2455</v>
      </c>
      <c r="F60" s="0" t="s">
        <v>2456</v>
      </c>
      <c r="G60" s="0" t="s">
        <v>822</v>
      </c>
      <c r="H60" s="0" t="n">
        <f aca="false">IF(ISBLANK($C60),"",RANK($B60,$B$3:$B$2000))</f>
        <v>45</v>
      </c>
      <c r="I60" s="0" t="n">
        <f aca="false">IF(ISBLANK($C60),"",$H60+COUNTIF($H$3:$H$2000,$H60)-1)</f>
        <v>64</v>
      </c>
    </row>
    <row r="61" customFormat="false" ht="12.75" hidden="false" customHeight="false" outlineLevel="0" collapsed="false">
      <c r="A61" s="0" t="str">
        <f aca="false">IF(ISBLANK($C61),"",IF($H61=$I61,$H61,$H61&amp;"-"&amp;$I61))</f>
        <v>45-64</v>
      </c>
      <c r="B61" s="3" t="n">
        <v>7</v>
      </c>
      <c r="C61" s="0" t="s">
        <v>2457</v>
      </c>
      <c r="D61" s="0" t="s">
        <v>135</v>
      </c>
      <c r="E61" s="0" t="s">
        <v>2458</v>
      </c>
      <c r="F61" s="0" t="s">
        <v>2459</v>
      </c>
      <c r="G61" s="0" t="s">
        <v>138</v>
      </c>
      <c r="H61" s="0" t="n">
        <f aca="false">IF(ISBLANK($C61),"",RANK($B61,$B$3:$B$2000))</f>
        <v>45</v>
      </c>
      <c r="I61" s="0" t="n">
        <f aca="false">IF(ISBLANK($C61),"",$H61+COUNTIF($H$3:$H$2000,$H61)-1)</f>
        <v>64</v>
      </c>
    </row>
    <row r="62" customFormat="false" ht="12.75" hidden="false" customHeight="false" outlineLevel="0" collapsed="false">
      <c r="A62" s="0" t="str">
        <f aca="false">IF(ISBLANK($C62),"",IF($H62=$I62,$H62,$H62&amp;"-"&amp;$I62))</f>
        <v>45-64</v>
      </c>
      <c r="B62" s="3" t="n">
        <v>7</v>
      </c>
      <c r="C62" s="0" t="s">
        <v>2460</v>
      </c>
      <c r="D62" s="0" t="s">
        <v>1850</v>
      </c>
      <c r="E62" s="0" t="s">
        <v>2461</v>
      </c>
      <c r="G62" s="0" t="s">
        <v>1852</v>
      </c>
      <c r="H62" s="0" t="n">
        <f aca="false">IF(ISBLANK($C62),"",RANK($B62,$B$3:$B$2000))</f>
        <v>45</v>
      </c>
      <c r="I62" s="0" t="n">
        <f aca="false">IF(ISBLANK($C62),"",$H62+COUNTIF($H$3:$H$2000,$H62)-1)</f>
        <v>64</v>
      </c>
    </row>
    <row r="63" customFormat="false" ht="12.75" hidden="false" customHeight="false" outlineLevel="0" collapsed="false">
      <c r="A63" s="0" t="str">
        <f aca="false">IF(ISBLANK($C63),"",IF($H63=$I63,$H63,$H63&amp;"-"&amp;$I63))</f>
        <v>45-64</v>
      </c>
      <c r="B63" s="3" t="n">
        <v>7</v>
      </c>
      <c r="C63" s="0" t="s">
        <v>2462</v>
      </c>
      <c r="D63" s="0" t="s">
        <v>212</v>
      </c>
      <c r="E63" s="0" t="s">
        <v>1746</v>
      </c>
      <c r="G63" s="0" t="s">
        <v>739</v>
      </c>
      <c r="H63" s="0" t="n">
        <f aca="false">IF(ISBLANK($C63),"",RANK($B63,$B$3:$B$2000))</f>
        <v>45</v>
      </c>
      <c r="I63" s="0" t="n">
        <f aca="false">IF(ISBLANK($C63),"",$H63+COUNTIF($H$3:$H$2000,$H63)-1)</f>
        <v>64</v>
      </c>
    </row>
    <row r="64" customFormat="false" ht="12.75" hidden="false" customHeight="false" outlineLevel="0" collapsed="false">
      <c r="A64" s="0" t="str">
        <f aca="false">IF(ISBLANK($C64),"",IF($H64=$I64,$H64,$H64&amp;"-"&amp;$I64))</f>
        <v>45-64</v>
      </c>
      <c r="B64" s="3" t="n">
        <v>7</v>
      </c>
      <c r="C64" s="0" t="s">
        <v>2463</v>
      </c>
      <c r="D64" s="0" t="s">
        <v>82</v>
      </c>
      <c r="E64" s="0" t="s">
        <v>831</v>
      </c>
      <c r="F64" s="0" t="s">
        <v>2464</v>
      </c>
      <c r="G64" s="0" t="s">
        <v>1299</v>
      </c>
      <c r="H64" s="0" t="n">
        <f aca="false">IF(ISBLANK($C64),"",RANK($B64,$B$3:$B$2000))</f>
        <v>45</v>
      </c>
      <c r="I64" s="0" t="n">
        <f aca="false">IF(ISBLANK($C64),"",$H64+COUNTIF($H$3:$H$2000,$H64)-1)</f>
        <v>64</v>
      </c>
    </row>
    <row r="65" customFormat="false" ht="12.75" hidden="false" customHeight="false" outlineLevel="0" collapsed="false">
      <c r="A65" s="0" t="str">
        <f aca="false">IF(ISBLANK($C65),"",IF($H65=$I65,$H65,$H65&amp;"-"&amp;$I65))</f>
        <v>45-64</v>
      </c>
      <c r="B65" s="3" t="n">
        <v>7</v>
      </c>
      <c r="C65" s="0" t="s">
        <v>2465</v>
      </c>
      <c r="D65" s="0" t="s">
        <v>1598</v>
      </c>
      <c r="E65" s="0" t="s">
        <v>2466</v>
      </c>
      <c r="G65" s="0" t="s">
        <v>2059</v>
      </c>
      <c r="H65" s="0" t="n">
        <f aca="false">IF(ISBLANK($C65),"",RANK($B65,$B$3:$B$2000))</f>
        <v>45</v>
      </c>
      <c r="I65" s="0" t="n">
        <f aca="false">IF(ISBLANK($C65),"",$H65+COUNTIF($H$3:$H$2000,$H65)-1)</f>
        <v>64</v>
      </c>
    </row>
    <row r="66" customFormat="false" ht="12.75" hidden="false" customHeight="false" outlineLevel="0" collapsed="false">
      <c r="A66" s="0" t="str">
        <f aca="false">IF(ISBLANK($C66),"",IF($H66=$I66,$H66,$H66&amp;"-"&amp;$I66))</f>
        <v>45-64</v>
      </c>
      <c r="B66" s="3" t="n">
        <v>7</v>
      </c>
      <c r="C66" s="0" t="s">
        <v>2467</v>
      </c>
      <c r="D66" s="0" t="s">
        <v>760</v>
      </c>
      <c r="E66" s="0" t="s">
        <v>2468</v>
      </c>
      <c r="F66" s="0" t="s">
        <v>2469</v>
      </c>
      <c r="G66" s="0" t="s">
        <v>763</v>
      </c>
      <c r="H66" s="0" t="n">
        <f aca="false">IF(ISBLANK($C66),"",RANK($B66,$B$3:$B$2000))</f>
        <v>45</v>
      </c>
      <c r="I66" s="0" t="n">
        <f aca="false">IF(ISBLANK($C66),"",$H66+COUNTIF($H$3:$H$2000,$H66)-1)</f>
        <v>64</v>
      </c>
    </row>
    <row r="67" customFormat="false" ht="12.75" hidden="false" customHeight="false" outlineLevel="0" collapsed="false">
      <c r="A67" s="0" t="str">
        <f aca="false">IF(ISBLANK($C67),"",IF($H67=$I67,$H67,$H67&amp;"-"&amp;$I67))</f>
        <v>65-84</v>
      </c>
      <c r="B67" s="3" t="n">
        <v>6</v>
      </c>
      <c r="C67" s="0" t="s">
        <v>2470</v>
      </c>
      <c r="D67" s="0" t="s">
        <v>115</v>
      </c>
      <c r="E67" s="0" t="s">
        <v>2471</v>
      </c>
      <c r="F67" s="0" t="s">
        <v>2472</v>
      </c>
      <c r="G67" s="0" t="s">
        <v>2473</v>
      </c>
      <c r="H67" s="0" t="n">
        <f aca="false">IF(ISBLANK($C67),"",RANK($B67,$B$3:$B$2000))</f>
        <v>65</v>
      </c>
      <c r="I67" s="0" t="n">
        <f aca="false">IF(ISBLANK($C67),"",$H67+COUNTIF($H$3:$H$2000,$H67)-1)</f>
        <v>84</v>
      </c>
    </row>
    <row r="68" customFormat="false" ht="12.75" hidden="false" customHeight="false" outlineLevel="0" collapsed="false">
      <c r="A68" s="0" t="str">
        <f aca="false">IF(ISBLANK($C68),"",IF($H68=$I68,$H68,$H68&amp;"-"&amp;$I68))</f>
        <v>65-84</v>
      </c>
      <c r="B68" s="3" t="n">
        <v>6</v>
      </c>
      <c r="C68" s="0" t="s">
        <v>2474</v>
      </c>
      <c r="D68" s="0" t="s">
        <v>115</v>
      </c>
      <c r="E68" s="0" t="s">
        <v>2475</v>
      </c>
      <c r="H68" s="0" t="n">
        <f aca="false">IF(ISBLANK($C68),"",RANK($B68,$B$3:$B$2000))</f>
        <v>65</v>
      </c>
      <c r="I68" s="0" t="n">
        <f aca="false">IF(ISBLANK($C68),"",$H68+COUNTIF($H$3:$H$2000,$H68)-1)</f>
        <v>84</v>
      </c>
    </row>
    <row r="69" customFormat="false" ht="12.75" hidden="false" customHeight="false" outlineLevel="0" collapsed="false">
      <c r="A69" s="0" t="str">
        <f aca="false">IF(ISBLANK($C69),"",IF($H69=$I69,$H69,$H69&amp;"-"&amp;$I69))</f>
        <v>65-84</v>
      </c>
      <c r="B69" s="3" t="n">
        <v>6</v>
      </c>
      <c r="C69" s="0" t="s">
        <v>2476</v>
      </c>
      <c r="D69" s="0" t="s">
        <v>1182</v>
      </c>
      <c r="E69" s="0" t="s">
        <v>2072</v>
      </c>
      <c r="F69" s="0" t="s">
        <v>2477</v>
      </c>
      <c r="G69" s="0" t="s">
        <v>2004</v>
      </c>
      <c r="H69" s="0" t="n">
        <f aca="false">IF(ISBLANK($C69),"",RANK($B69,$B$3:$B$2000))</f>
        <v>65</v>
      </c>
      <c r="I69" s="0" t="n">
        <f aca="false">IF(ISBLANK($C69),"",$H69+COUNTIF($H$3:$H$2000,$H69)-1)</f>
        <v>84</v>
      </c>
    </row>
    <row r="70" customFormat="false" ht="12.75" hidden="false" customHeight="false" outlineLevel="0" collapsed="false">
      <c r="A70" s="0" t="str">
        <f aca="false">IF(ISBLANK($C70),"",IF($H70=$I70,$H70,$H70&amp;"-"&amp;$I70))</f>
        <v>65-84</v>
      </c>
      <c r="B70" s="3" t="n">
        <v>6</v>
      </c>
      <c r="C70" s="0" t="s">
        <v>2478</v>
      </c>
      <c r="D70" s="0" t="s">
        <v>25</v>
      </c>
      <c r="E70" s="0" t="s">
        <v>2479</v>
      </c>
      <c r="F70" s="0" t="s">
        <v>2480</v>
      </c>
      <c r="G70" s="0" t="s">
        <v>2481</v>
      </c>
      <c r="H70" s="0" t="n">
        <f aca="false">IF(ISBLANK($C70),"",RANK($B70,$B$3:$B$2000))</f>
        <v>65</v>
      </c>
      <c r="I70" s="0" t="n">
        <f aca="false">IF(ISBLANK($C70),"",$H70+COUNTIF($H$3:$H$2000,$H70)-1)</f>
        <v>84</v>
      </c>
    </row>
    <row r="71" customFormat="false" ht="12.75" hidden="false" customHeight="false" outlineLevel="0" collapsed="false">
      <c r="A71" s="0" t="str">
        <f aca="false">IF(ISBLANK($C71),"",IF($H71=$I71,$H71,$H71&amp;"-"&amp;$I71))</f>
        <v>65-84</v>
      </c>
      <c r="B71" s="3" t="n">
        <v>6</v>
      </c>
      <c r="C71" s="0" t="s">
        <v>2482</v>
      </c>
      <c r="D71" s="0" t="s">
        <v>25</v>
      </c>
      <c r="E71" s="0" t="s">
        <v>1172</v>
      </c>
      <c r="F71" s="0" t="s">
        <v>2483</v>
      </c>
      <c r="G71" s="0" t="s">
        <v>666</v>
      </c>
      <c r="H71" s="0" t="n">
        <f aca="false">IF(ISBLANK($C71),"",RANK($B71,$B$3:$B$2000))</f>
        <v>65</v>
      </c>
      <c r="I71" s="0" t="n">
        <f aca="false">IF(ISBLANK($C71),"",$H71+COUNTIF($H$3:$H$2000,$H71)-1)</f>
        <v>84</v>
      </c>
    </row>
    <row r="72" customFormat="false" ht="12.75" hidden="false" customHeight="false" outlineLevel="0" collapsed="false">
      <c r="A72" s="0" t="str">
        <f aca="false">IF(ISBLANK($C72),"",IF($H72=$I72,$H72,$H72&amp;"-"&amp;$I72))</f>
        <v>65-84</v>
      </c>
      <c r="B72" s="3" t="n">
        <v>6</v>
      </c>
      <c r="C72" s="0" t="s">
        <v>2484</v>
      </c>
      <c r="D72" s="0" t="s">
        <v>1078</v>
      </c>
      <c r="E72" s="0" t="s">
        <v>2485</v>
      </c>
      <c r="F72" s="0" t="s">
        <v>2486</v>
      </c>
      <c r="G72" s="0" t="s">
        <v>1081</v>
      </c>
      <c r="H72" s="0" t="n">
        <f aca="false">IF(ISBLANK($C72),"",RANK($B72,$B$3:$B$2000))</f>
        <v>65</v>
      </c>
      <c r="I72" s="0" t="n">
        <f aca="false">IF(ISBLANK($C72),"",$H72+COUNTIF($H$3:$H$2000,$H72)-1)</f>
        <v>84</v>
      </c>
    </row>
    <row r="73" customFormat="false" ht="12.75" hidden="false" customHeight="false" outlineLevel="0" collapsed="false">
      <c r="A73" s="0" t="str">
        <f aca="false">IF(ISBLANK($C73),"",IF($H73=$I73,$H73,$H73&amp;"-"&amp;$I73))</f>
        <v>65-84</v>
      </c>
      <c r="B73" s="3" t="n">
        <v>6</v>
      </c>
      <c r="C73" s="0" t="s">
        <v>2487</v>
      </c>
      <c r="D73" s="0" t="s">
        <v>1078</v>
      </c>
      <c r="E73" s="0" t="s">
        <v>2488</v>
      </c>
      <c r="F73" s="0" t="s">
        <v>2489</v>
      </c>
      <c r="G73" s="0" t="s">
        <v>1081</v>
      </c>
      <c r="H73" s="0" t="n">
        <f aca="false">IF(ISBLANK($C73),"",RANK($B73,$B$3:$B$2000))</f>
        <v>65</v>
      </c>
      <c r="I73" s="0" t="n">
        <f aca="false">IF(ISBLANK($C73),"",$H73+COUNTIF($H$3:$H$2000,$H73)-1)</f>
        <v>84</v>
      </c>
    </row>
    <row r="74" customFormat="false" ht="12.75" hidden="false" customHeight="false" outlineLevel="0" collapsed="false">
      <c r="A74" s="0" t="str">
        <f aca="false">IF(ISBLANK($C74),"",IF($H74=$I74,$H74,$H74&amp;"-"&amp;$I74))</f>
        <v>65-84</v>
      </c>
      <c r="B74" s="3" t="n">
        <v>6</v>
      </c>
      <c r="C74" s="0" t="s">
        <v>2490</v>
      </c>
      <c r="D74" s="0" t="s">
        <v>671</v>
      </c>
      <c r="E74" s="0" t="s">
        <v>2491</v>
      </c>
      <c r="F74" s="0" t="s">
        <v>2492</v>
      </c>
      <c r="H74" s="0" t="n">
        <f aca="false">IF(ISBLANK($C74),"",RANK($B74,$B$3:$B$2000))</f>
        <v>65</v>
      </c>
      <c r="I74" s="0" t="n">
        <f aca="false">IF(ISBLANK($C74),"",$H74+COUNTIF($H$3:$H$2000,$H74)-1)</f>
        <v>84</v>
      </c>
    </row>
    <row r="75" customFormat="false" ht="12.75" hidden="false" customHeight="false" outlineLevel="0" collapsed="false">
      <c r="A75" s="0" t="str">
        <f aca="false">IF(ISBLANK($C75),"",IF($H75=$I75,$H75,$H75&amp;"-"&amp;$I75))</f>
        <v>65-84</v>
      </c>
      <c r="B75" s="3" t="n">
        <v>6</v>
      </c>
      <c r="C75" s="0" t="s">
        <v>2493</v>
      </c>
      <c r="D75" s="0" t="s">
        <v>1359</v>
      </c>
      <c r="E75" s="0" t="s">
        <v>2494</v>
      </c>
      <c r="F75" s="0" t="s">
        <v>2495</v>
      </c>
      <c r="G75" s="0" t="s">
        <v>1362</v>
      </c>
      <c r="H75" s="0" t="n">
        <f aca="false">IF(ISBLANK($C75),"",RANK($B75,$B$3:$B$2000))</f>
        <v>65</v>
      </c>
      <c r="I75" s="0" t="n">
        <f aca="false">IF(ISBLANK($C75),"",$H75+COUNTIF($H$3:$H$2000,$H75)-1)</f>
        <v>84</v>
      </c>
    </row>
    <row r="76" customFormat="false" ht="12.75" hidden="false" customHeight="false" outlineLevel="0" collapsed="false">
      <c r="A76" s="0" t="str">
        <f aca="false">IF(ISBLANK($C76),"",IF($H76=$I76,$H76,$H76&amp;"-"&amp;$I76))</f>
        <v>65-84</v>
      </c>
      <c r="B76" s="3" t="n">
        <v>6</v>
      </c>
      <c r="C76" s="0" t="s">
        <v>2496</v>
      </c>
      <c r="D76" s="0" t="s">
        <v>194</v>
      </c>
      <c r="E76" s="0" t="s">
        <v>2497</v>
      </c>
      <c r="F76" s="0" t="s">
        <v>2498</v>
      </c>
      <c r="H76" s="0" t="n">
        <f aca="false">IF(ISBLANK($C76),"",RANK($B76,$B$3:$B$2000))</f>
        <v>65</v>
      </c>
      <c r="I76" s="0" t="n">
        <f aca="false">IF(ISBLANK($C76),"",$H76+COUNTIF($H$3:$H$2000,$H76)-1)</f>
        <v>84</v>
      </c>
    </row>
    <row r="77" customFormat="false" ht="12.75" hidden="false" customHeight="false" outlineLevel="0" collapsed="false">
      <c r="A77" s="0" t="str">
        <f aca="false">IF(ISBLANK($C77),"",IF($H77=$I77,$H77,$H77&amp;"-"&amp;$I77))</f>
        <v>65-84</v>
      </c>
      <c r="B77" s="3" t="n">
        <v>6</v>
      </c>
      <c r="C77" s="0" t="s">
        <v>2499</v>
      </c>
      <c r="D77" s="0" t="s">
        <v>1011</v>
      </c>
      <c r="E77" s="0" t="s">
        <v>2500</v>
      </c>
      <c r="F77" s="0" t="s">
        <v>2501</v>
      </c>
      <c r="G77" s="0" t="s">
        <v>1634</v>
      </c>
      <c r="H77" s="0" t="n">
        <f aca="false">IF(ISBLANK($C77),"",RANK($B77,$B$3:$B$2000))</f>
        <v>65</v>
      </c>
      <c r="I77" s="0" t="n">
        <f aca="false">IF(ISBLANK($C77),"",$H77+COUNTIF($H$3:$H$2000,$H77)-1)</f>
        <v>84</v>
      </c>
    </row>
    <row r="78" customFormat="false" ht="12.75" hidden="false" customHeight="false" outlineLevel="0" collapsed="false">
      <c r="A78" s="0" t="str">
        <f aca="false">IF(ISBLANK($C78),"",IF($H78=$I78,$H78,$H78&amp;"-"&amp;$I78))</f>
        <v>65-84</v>
      </c>
      <c r="B78" s="3" t="n">
        <v>6</v>
      </c>
      <c r="C78" s="0" t="s">
        <v>2502</v>
      </c>
      <c r="D78" s="0" t="s">
        <v>135</v>
      </c>
      <c r="E78" s="0" t="s">
        <v>2503</v>
      </c>
      <c r="F78" s="0" t="s">
        <v>2504</v>
      </c>
      <c r="G78" s="0" t="s">
        <v>138</v>
      </c>
      <c r="H78" s="0" t="n">
        <f aca="false">IF(ISBLANK($C78),"",RANK($B78,$B$3:$B$2000))</f>
        <v>65</v>
      </c>
      <c r="I78" s="0" t="n">
        <f aca="false">IF(ISBLANK($C78),"",$H78+COUNTIF($H$3:$H$2000,$H78)-1)</f>
        <v>84</v>
      </c>
    </row>
    <row r="79" customFormat="false" ht="12.75" hidden="false" customHeight="false" outlineLevel="0" collapsed="false">
      <c r="A79" s="0" t="str">
        <f aca="false">IF(ISBLANK($C79),"",IF($H79=$I79,$H79,$H79&amp;"-"&amp;$I79))</f>
        <v>65-84</v>
      </c>
      <c r="B79" s="3" t="n">
        <v>6</v>
      </c>
      <c r="C79" s="0" t="s">
        <v>2505</v>
      </c>
      <c r="D79" s="0" t="s">
        <v>1468</v>
      </c>
      <c r="E79" s="0" t="s">
        <v>2506</v>
      </c>
      <c r="F79" s="0" t="s">
        <v>2507</v>
      </c>
      <c r="G79" s="0" t="s">
        <v>1471</v>
      </c>
      <c r="H79" s="0" t="n">
        <f aca="false">IF(ISBLANK($C79),"",RANK($B79,$B$3:$B$2000))</f>
        <v>65</v>
      </c>
      <c r="I79" s="0" t="n">
        <f aca="false">IF(ISBLANK($C79),"",$H79+COUNTIF($H$3:$H$2000,$H79)-1)</f>
        <v>84</v>
      </c>
    </row>
    <row r="80" customFormat="false" ht="12.75" hidden="false" customHeight="false" outlineLevel="0" collapsed="false">
      <c r="A80" s="0" t="str">
        <f aca="false">IF(ISBLANK($C80),"",IF($H80=$I80,$H80,$H80&amp;"-"&amp;$I80))</f>
        <v>65-84</v>
      </c>
      <c r="B80" s="3" t="n">
        <v>6</v>
      </c>
      <c r="C80" s="0" t="s">
        <v>2508</v>
      </c>
      <c r="D80" s="0" t="s">
        <v>1468</v>
      </c>
      <c r="E80" s="0" t="s">
        <v>2509</v>
      </c>
      <c r="F80" s="0" t="s">
        <v>2510</v>
      </c>
      <c r="G80" s="0" t="s">
        <v>1471</v>
      </c>
      <c r="H80" s="0" t="n">
        <f aca="false">IF(ISBLANK($C80),"",RANK($B80,$B$3:$B$2000))</f>
        <v>65</v>
      </c>
      <c r="I80" s="0" t="n">
        <f aca="false">IF(ISBLANK($C80),"",$H80+COUNTIF($H$3:$H$2000,$H80)-1)</f>
        <v>84</v>
      </c>
    </row>
    <row r="81" customFormat="false" ht="12.75" hidden="false" customHeight="false" outlineLevel="0" collapsed="false">
      <c r="A81" s="0" t="str">
        <f aca="false">IF(ISBLANK($C81),"",IF($H81=$I81,$H81,$H81&amp;"-"&amp;$I81))</f>
        <v>65-84</v>
      </c>
      <c r="B81" s="3" t="n">
        <v>6</v>
      </c>
      <c r="C81" s="0" t="s">
        <v>2511</v>
      </c>
      <c r="D81" s="0" t="s">
        <v>378</v>
      </c>
      <c r="E81" s="0" t="s">
        <v>2512</v>
      </c>
      <c r="F81" s="0" t="s">
        <v>2513</v>
      </c>
      <c r="G81" s="0" t="s">
        <v>935</v>
      </c>
      <c r="H81" s="0" t="n">
        <f aca="false">IF(ISBLANK($C81),"",RANK($B81,$B$3:$B$2000))</f>
        <v>65</v>
      </c>
      <c r="I81" s="0" t="n">
        <f aca="false">IF(ISBLANK($C81),"",$H81+COUNTIF($H$3:$H$2000,$H81)-1)</f>
        <v>84</v>
      </c>
    </row>
    <row r="82" customFormat="false" ht="12.75" hidden="false" customHeight="false" outlineLevel="0" collapsed="false">
      <c r="A82" s="0" t="str">
        <f aca="false">IF(ISBLANK($C82),"",IF($H82=$I82,$H82,$H82&amp;"-"&amp;$I82))</f>
        <v>65-84</v>
      </c>
      <c r="B82" s="3" t="n">
        <v>6</v>
      </c>
      <c r="C82" s="0" t="s">
        <v>2514</v>
      </c>
      <c r="D82" s="0" t="s">
        <v>217</v>
      </c>
      <c r="E82" s="0" t="s">
        <v>1132</v>
      </c>
      <c r="F82" s="0" t="s">
        <v>2515</v>
      </c>
      <c r="G82" s="0" t="s">
        <v>2516</v>
      </c>
      <c r="H82" s="0" t="n">
        <f aca="false">IF(ISBLANK($C82),"",RANK($B82,$B$3:$B$2000))</f>
        <v>65</v>
      </c>
      <c r="I82" s="0" t="n">
        <f aca="false">IF(ISBLANK($C82),"",$H82+COUNTIF($H$3:$H$2000,$H82)-1)</f>
        <v>84</v>
      </c>
    </row>
    <row r="83" customFormat="false" ht="12.75" hidden="false" customHeight="false" outlineLevel="0" collapsed="false">
      <c r="A83" s="0" t="str">
        <f aca="false">IF(ISBLANK($C83),"",IF($H83=$I83,$H83,$H83&amp;"-"&amp;$I83))</f>
        <v>65-84</v>
      </c>
      <c r="B83" s="3" t="n">
        <v>6</v>
      </c>
      <c r="C83" s="0" t="s">
        <v>2517</v>
      </c>
      <c r="D83" s="0" t="s">
        <v>389</v>
      </c>
      <c r="E83" s="0" t="s">
        <v>2518</v>
      </c>
      <c r="F83" s="0" t="s">
        <v>2519</v>
      </c>
      <c r="G83" s="0" t="s">
        <v>392</v>
      </c>
      <c r="H83" s="0" t="n">
        <f aca="false">IF(ISBLANK($C83),"",RANK($B83,$B$3:$B$2000))</f>
        <v>65</v>
      </c>
      <c r="I83" s="0" t="n">
        <f aca="false">IF(ISBLANK($C83),"",$H83+COUNTIF($H$3:$H$2000,$H83)-1)</f>
        <v>84</v>
      </c>
    </row>
    <row r="84" customFormat="false" ht="12.75" hidden="false" customHeight="false" outlineLevel="0" collapsed="false">
      <c r="A84" s="0" t="str">
        <f aca="false">IF(ISBLANK($C84),"",IF($H84=$I84,$H84,$H84&amp;"-"&amp;$I84))</f>
        <v>65-84</v>
      </c>
      <c r="B84" s="3" t="n">
        <v>6</v>
      </c>
      <c r="C84" s="0" t="s">
        <v>2520</v>
      </c>
      <c r="D84" s="0" t="s">
        <v>148</v>
      </c>
      <c r="E84" s="0" t="s">
        <v>2521</v>
      </c>
      <c r="F84" s="0" t="s">
        <v>2522</v>
      </c>
      <c r="G84" s="0" t="s">
        <v>151</v>
      </c>
      <c r="H84" s="0" t="n">
        <f aca="false">IF(ISBLANK($C84),"",RANK($B84,$B$3:$B$2000))</f>
        <v>65</v>
      </c>
      <c r="I84" s="0" t="n">
        <f aca="false">IF(ISBLANK($C84),"",$H84+COUNTIF($H$3:$H$2000,$H84)-1)</f>
        <v>84</v>
      </c>
    </row>
    <row r="85" customFormat="false" ht="12.75" hidden="false" customHeight="false" outlineLevel="0" collapsed="false">
      <c r="A85" s="0" t="str">
        <f aca="false">IF(ISBLANK($C85),"",IF($H85=$I85,$H85,$H85&amp;"-"&amp;$I85))</f>
        <v>65-84</v>
      </c>
      <c r="B85" s="3" t="n">
        <v>6</v>
      </c>
      <c r="C85" s="0" t="s">
        <v>2523</v>
      </c>
      <c r="D85" s="0" t="s">
        <v>1593</v>
      </c>
      <c r="E85" s="0" t="s">
        <v>2524</v>
      </c>
      <c r="F85" s="0" t="s">
        <v>2525</v>
      </c>
      <c r="G85" s="0" t="s">
        <v>1596</v>
      </c>
      <c r="H85" s="0" t="n">
        <f aca="false">IF(ISBLANK($C85),"",RANK($B85,$B$3:$B$2000))</f>
        <v>65</v>
      </c>
      <c r="I85" s="0" t="n">
        <f aca="false">IF(ISBLANK($C85),"",$H85+COUNTIF($H$3:$H$2000,$H85)-1)</f>
        <v>84</v>
      </c>
    </row>
    <row r="86" customFormat="false" ht="12.75" hidden="false" customHeight="false" outlineLevel="0" collapsed="false">
      <c r="A86" s="0" t="str">
        <f aca="false">IF(ISBLANK($C86),"",IF($H86=$I86,$H86,$H86&amp;"-"&amp;$I86))</f>
        <v>65-84</v>
      </c>
      <c r="B86" s="3" t="n">
        <v>6</v>
      </c>
      <c r="C86" s="0" t="s">
        <v>2526</v>
      </c>
      <c r="D86" s="0" t="s">
        <v>63</v>
      </c>
      <c r="E86" s="0" t="s">
        <v>2527</v>
      </c>
      <c r="F86" s="0" t="s">
        <v>2528</v>
      </c>
      <c r="G86" s="0" t="s">
        <v>1871</v>
      </c>
      <c r="H86" s="0" t="n">
        <f aca="false">IF(ISBLANK($C86),"",RANK($B86,$B$3:$B$2000))</f>
        <v>65</v>
      </c>
      <c r="I86" s="0" t="n">
        <f aca="false">IF(ISBLANK($C86),"",$H86+COUNTIF($H$3:$H$2000,$H86)-1)</f>
        <v>84</v>
      </c>
    </row>
    <row r="87" customFormat="false" ht="12.75" hidden="false" customHeight="false" outlineLevel="0" collapsed="false">
      <c r="A87" s="0" t="str">
        <f aca="false">IF(ISBLANK($C87),"",IF($H87=$I87,$H87,$H87&amp;"-"&amp;$I87))</f>
        <v>85-111</v>
      </c>
      <c r="B87" s="3" t="n">
        <v>5</v>
      </c>
      <c r="C87" s="0" t="s">
        <v>2529</v>
      </c>
      <c r="D87" s="0" t="s">
        <v>333</v>
      </c>
      <c r="E87" s="0" t="s">
        <v>2530</v>
      </c>
      <c r="F87" s="0" t="s">
        <v>2531</v>
      </c>
      <c r="G87" s="0" t="s">
        <v>877</v>
      </c>
      <c r="H87" s="0" t="n">
        <f aca="false">IF(ISBLANK($C87),"",RANK($B87,$B$3:$B$2000))</f>
        <v>85</v>
      </c>
      <c r="I87" s="0" t="n">
        <f aca="false">IF(ISBLANK($C87),"",$H87+COUNTIF($H$3:$H$2000,$H87)-1)</f>
        <v>111</v>
      </c>
    </row>
    <row r="88" customFormat="false" ht="12.75" hidden="false" customHeight="false" outlineLevel="0" collapsed="false">
      <c r="A88" s="0" t="str">
        <f aca="false">IF(ISBLANK($C88),"",IF($H88=$I88,$H88,$H88&amp;"-"&amp;$I88))</f>
        <v>85-111</v>
      </c>
      <c r="B88" s="3" t="n">
        <v>5</v>
      </c>
      <c r="C88" s="0" t="s">
        <v>2532</v>
      </c>
      <c r="D88" s="0" t="s">
        <v>115</v>
      </c>
      <c r="E88" s="0" t="s">
        <v>1789</v>
      </c>
      <c r="H88" s="0" t="n">
        <f aca="false">IF(ISBLANK($C88),"",RANK($B88,$B$3:$B$2000))</f>
        <v>85</v>
      </c>
      <c r="I88" s="0" t="n">
        <f aca="false">IF(ISBLANK($C88),"",$H88+COUNTIF($H$3:$H$2000,$H88)-1)</f>
        <v>111</v>
      </c>
    </row>
    <row r="89" customFormat="false" ht="12.75" hidden="false" customHeight="false" outlineLevel="0" collapsed="false">
      <c r="A89" s="0" t="str">
        <f aca="false">IF(ISBLANK($C89),"",IF($H89=$I89,$H89,$H89&amp;"-"&amp;$I89))</f>
        <v>85-111</v>
      </c>
      <c r="B89" s="3" t="n">
        <v>5</v>
      </c>
      <c r="C89" s="0" t="s">
        <v>2533</v>
      </c>
      <c r="D89" s="0" t="s">
        <v>1078</v>
      </c>
      <c r="E89" s="0" t="s">
        <v>2534</v>
      </c>
      <c r="F89" s="0" t="s">
        <v>2535</v>
      </c>
      <c r="G89" s="0" t="s">
        <v>1081</v>
      </c>
      <c r="H89" s="0" t="n">
        <f aca="false">IF(ISBLANK($C89),"",RANK($B89,$B$3:$B$2000))</f>
        <v>85</v>
      </c>
      <c r="I89" s="0" t="n">
        <f aca="false">IF(ISBLANK($C89),"",$H89+COUNTIF($H$3:$H$2000,$H89)-1)</f>
        <v>111</v>
      </c>
    </row>
    <row r="90" customFormat="false" ht="12.75" hidden="false" customHeight="false" outlineLevel="0" collapsed="false">
      <c r="A90" s="0" t="str">
        <f aca="false">IF(ISBLANK($C90),"",IF($H90=$I90,$H90,$H90&amp;"-"&amp;$I90))</f>
        <v>85-111</v>
      </c>
      <c r="B90" s="3" t="n">
        <v>5</v>
      </c>
      <c r="C90" s="0" t="s">
        <v>2536</v>
      </c>
      <c r="D90" s="0" t="s">
        <v>50</v>
      </c>
      <c r="E90" s="0" t="s">
        <v>2537</v>
      </c>
      <c r="F90" s="0" t="s">
        <v>2538</v>
      </c>
      <c r="H90" s="0" t="n">
        <f aca="false">IF(ISBLANK($C90),"",RANK($B90,$B$3:$B$2000))</f>
        <v>85</v>
      </c>
      <c r="I90" s="0" t="n">
        <f aca="false">IF(ISBLANK($C90),"",$H90+COUNTIF($H$3:$H$2000,$H90)-1)</f>
        <v>111</v>
      </c>
    </row>
    <row r="91" customFormat="false" ht="12.75" hidden="false" customHeight="false" outlineLevel="0" collapsed="false">
      <c r="A91" s="0" t="str">
        <f aca="false">IF(ISBLANK($C91),"",IF($H91=$I91,$H91,$H91&amp;"-"&amp;$I91))</f>
        <v>85-111</v>
      </c>
      <c r="B91" s="3" t="n">
        <v>5</v>
      </c>
      <c r="C91" s="0" t="s">
        <v>2539</v>
      </c>
      <c r="D91" s="0" t="s">
        <v>671</v>
      </c>
      <c r="E91" s="0" t="s">
        <v>2540</v>
      </c>
      <c r="F91" s="0" t="s">
        <v>2541</v>
      </c>
      <c r="H91" s="0" t="n">
        <f aca="false">IF(ISBLANK($C91),"",RANK($B91,$B$3:$B$2000))</f>
        <v>85</v>
      </c>
      <c r="I91" s="0" t="n">
        <f aca="false">IF(ISBLANK($C91),"",$H91+COUNTIF($H$3:$H$2000,$H91)-1)</f>
        <v>111</v>
      </c>
    </row>
    <row r="92" customFormat="false" ht="12.75" hidden="false" customHeight="false" outlineLevel="0" collapsed="false">
      <c r="A92" s="0" t="str">
        <f aca="false">IF(ISBLANK($C92),"",IF($H92=$I92,$H92,$H92&amp;"-"&amp;$I92))</f>
        <v>85-111</v>
      </c>
      <c r="B92" s="3" t="n">
        <v>5</v>
      </c>
      <c r="C92" s="0" t="s">
        <v>2542</v>
      </c>
      <c r="D92" s="0" t="s">
        <v>679</v>
      </c>
      <c r="E92" s="0" t="s">
        <v>2543</v>
      </c>
      <c r="F92" s="0" t="s">
        <v>2544</v>
      </c>
      <c r="G92" s="0" t="s">
        <v>2545</v>
      </c>
      <c r="H92" s="0" t="n">
        <f aca="false">IF(ISBLANK($C92),"",RANK($B92,$B$3:$B$2000))</f>
        <v>85</v>
      </c>
      <c r="I92" s="0" t="n">
        <f aca="false">IF(ISBLANK($C92),"",$H92+COUNTIF($H$3:$H$2000,$H92)-1)</f>
        <v>111</v>
      </c>
    </row>
    <row r="93" customFormat="false" ht="12.75" hidden="false" customHeight="false" outlineLevel="0" collapsed="false">
      <c r="A93" s="0" t="str">
        <f aca="false">IF(ISBLANK($C93),"",IF($H93=$I93,$H93,$H93&amp;"-"&amp;$I93))</f>
        <v>85-111</v>
      </c>
      <c r="B93" s="3" t="n">
        <v>5</v>
      </c>
      <c r="C93" s="0" t="s">
        <v>2546</v>
      </c>
      <c r="D93" s="0" t="s">
        <v>1359</v>
      </c>
      <c r="E93" s="0" t="s">
        <v>1930</v>
      </c>
      <c r="F93" s="0" t="s">
        <v>2547</v>
      </c>
      <c r="G93" s="0" t="s">
        <v>1362</v>
      </c>
      <c r="H93" s="0" t="n">
        <f aca="false">IF(ISBLANK($C93),"",RANK($B93,$B$3:$B$2000))</f>
        <v>85</v>
      </c>
      <c r="I93" s="0" t="n">
        <f aca="false">IF(ISBLANK($C93),"",$H93+COUNTIF($H$3:$H$2000,$H93)-1)</f>
        <v>111</v>
      </c>
    </row>
    <row r="94" customFormat="false" ht="12.75" hidden="false" customHeight="false" outlineLevel="0" collapsed="false">
      <c r="A94" s="0" t="str">
        <f aca="false">IF(ISBLANK($C94),"",IF($H94=$I94,$H94,$H94&amp;"-"&amp;$I94))</f>
        <v>85-111</v>
      </c>
      <c r="B94" s="3" t="n">
        <v>5</v>
      </c>
      <c r="C94" s="0" t="s">
        <v>2548</v>
      </c>
      <c r="D94" s="0" t="s">
        <v>1359</v>
      </c>
      <c r="E94" s="0" t="s">
        <v>2549</v>
      </c>
      <c r="F94" s="0" t="s">
        <v>2550</v>
      </c>
      <c r="G94" s="0" t="s">
        <v>1362</v>
      </c>
      <c r="H94" s="0" t="n">
        <f aca="false">IF(ISBLANK($C94),"",RANK($B94,$B$3:$B$2000))</f>
        <v>85</v>
      </c>
      <c r="I94" s="0" t="n">
        <f aca="false">IF(ISBLANK($C94),"",$H94+COUNTIF($H$3:$H$2000,$H94)-1)</f>
        <v>111</v>
      </c>
    </row>
    <row r="95" customFormat="false" ht="12.75" hidden="false" customHeight="false" outlineLevel="0" collapsed="false">
      <c r="A95" s="0" t="str">
        <f aca="false">IF(ISBLANK($C95),"",IF($H95=$I95,$H95,$H95&amp;"-"&amp;$I95))</f>
        <v>85-111</v>
      </c>
      <c r="B95" s="3" t="n">
        <v>5</v>
      </c>
      <c r="C95" s="0" t="s">
        <v>2551</v>
      </c>
      <c r="D95" s="0" t="s">
        <v>1213</v>
      </c>
      <c r="E95" s="0" t="s">
        <v>2552</v>
      </c>
      <c r="F95" s="0" t="s">
        <v>2553</v>
      </c>
      <c r="G95" s="0" t="s">
        <v>2554</v>
      </c>
      <c r="H95" s="0" t="n">
        <f aca="false">IF(ISBLANK($C95),"",RANK($B95,$B$3:$B$2000))</f>
        <v>85</v>
      </c>
      <c r="I95" s="0" t="n">
        <f aca="false">IF(ISBLANK($C95),"",$H95+COUNTIF($H$3:$H$2000,$H95)-1)</f>
        <v>111</v>
      </c>
    </row>
    <row r="96" customFormat="false" ht="12.75" hidden="false" customHeight="false" outlineLevel="0" collapsed="false">
      <c r="A96" s="0" t="str">
        <f aca="false">IF(ISBLANK($C96),"",IF($H96=$I96,$H96,$H96&amp;"-"&amp;$I96))</f>
        <v>85-111</v>
      </c>
      <c r="B96" s="3" t="n">
        <v>5</v>
      </c>
      <c r="C96" s="0" t="s">
        <v>2555</v>
      </c>
      <c r="D96" s="0" t="s">
        <v>1093</v>
      </c>
      <c r="E96" s="0" t="s">
        <v>2556</v>
      </c>
      <c r="F96" s="0" t="s">
        <v>2557</v>
      </c>
      <c r="G96" s="0" t="s">
        <v>1096</v>
      </c>
      <c r="H96" s="0" t="n">
        <f aca="false">IF(ISBLANK($C96),"",RANK($B96,$B$3:$B$2000))</f>
        <v>85</v>
      </c>
      <c r="I96" s="0" t="n">
        <f aca="false">IF(ISBLANK($C96),"",$H96+COUNTIF($H$3:$H$2000,$H96)-1)</f>
        <v>111</v>
      </c>
    </row>
    <row r="97" customFormat="false" ht="12.75" hidden="false" customHeight="false" outlineLevel="0" collapsed="false">
      <c r="A97" s="0" t="str">
        <f aca="false">IF(ISBLANK($C97),"",IF($H97=$I97,$H97,$H97&amp;"-"&amp;$I97))</f>
        <v>85-111</v>
      </c>
      <c r="B97" s="3" t="n">
        <v>5</v>
      </c>
      <c r="C97" s="0" t="s">
        <v>2558</v>
      </c>
      <c r="D97" s="0" t="s">
        <v>449</v>
      </c>
      <c r="E97" s="0" t="s">
        <v>2559</v>
      </c>
      <c r="F97" s="0" t="s">
        <v>2560</v>
      </c>
      <c r="G97" s="0" t="s">
        <v>2561</v>
      </c>
      <c r="H97" s="0" t="n">
        <f aca="false">IF(ISBLANK($C97),"",RANK($B97,$B$3:$B$2000))</f>
        <v>85</v>
      </c>
      <c r="I97" s="0" t="n">
        <f aca="false">IF(ISBLANK($C97),"",$H97+COUNTIF($H$3:$H$2000,$H97)-1)</f>
        <v>111</v>
      </c>
    </row>
    <row r="98" customFormat="false" ht="12.75" hidden="false" customHeight="false" outlineLevel="0" collapsed="false">
      <c r="A98" s="0" t="str">
        <f aca="false">IF(ISBLANK($C98),"",IF($H98=$I98,$H98,$H98&amp;"-"&amp;$I98))</f>
        <v>85-111</v>
      </c>
      <c r="B98" s="3" t="n">
        <v>5</v>
      </c>
      <c r="C98" s="0" t="s">
        <v>2562</v>
      </c>
      <c r="D98" s="0" t="s">
        <v>194</v>
      </c>
      <c r="E98" s="0" t="s">
        <v>2563</v>
      </c>
      <c r="F98" s="0" t="s">
        <v>2564</v>
      </c>
      <c r="H98" s="0" t="n">
        <f aca="false">IF(ISBLANK($C98),"",RANK($B98,$B$3:$B$2000))</f>
        <v>85</v>
      </c>
      <c r="I98" s="0" t="n">
        <f aca="false">IF(ISBLANK($C98),"",$H98+COUNTIF($H$3:$H$2000,$H98)-1)</f>
        <v>111</v>
      </c>
    </row>
    <row r="99" customFormat="false" ht="12.75" hidden="false" customHeight="false" outlineLevel="0" collapsed="false">
      <c r="A99" s="0" t="str">
        <f aca="false">IF(ISBLANK($C99),"",IF($H99=$I99,$H99,$H99&amp;"-"&amp;$I99))</f>
        <v>85-111</v>
      </c>
      <c r="B99" s="3" t="n">
        <v>5</v>
      </c>
      <c r="C99" s="0" t="s">
        <v>2565</v>
      </c>
      <c r="D99" s="0" t="s">
        <v>1141</v>
      </c>
      <c r="E99" s="0" t="s">
        <v>2566</v>
      </c>
      <c r="F99" s="0" t="s">
        <v>2567</v>
      </c>
      <c r="H99" s="0" t="n">
        <f aca="false">IF(ISBLANK($C99),"",RANK($B99,$B$3:$B$2000))</f>
        <v>85</v>
      </c>
      <c r="I99" s="0" t="n">
        <f aca="false">IF(ISBLANK($C99),"",$H99+COUNTIF($H$3:$H$2000,$H99)-1)</f>
        <v>111</v>
      </c>
    </row>
    <row r="100" customFormat="false" ht="12.75" hidden="false" customHeight="false" outlineLevel="0" collapsed="false">
      <c r="A100" s="0" t="str">
        <f aca="false">IF(ISBLANK($C100),"",IF($H100=$I100,$H100,$H100&amp;"-"&amp;$I100))</f>
        <v>85-111</v>
      </c>
      <c r="B100" s="3" t="n">
        <v>5</v>
      </c>
      <c r="C100" s="0" t="s">
        <v>2568</v>
      </c>
      <c r="D100" s="0" t="s">
        <v>1218</v>
      </c>
      <c r="E100" s="0" t="s">
        <v>2569</v>
      </c>
      <c r="F100" s="0" t="s">
        <v>2570</v>
      </c>
      <c r="H100" s="0" t="n">
        <f aca="false">IF(ISBLANK($C100),"",RANK($B100,$B$3:$B$2000))</f>
        <v>85</v>
      </c>
      <c r="I100" s="0" t="n">
        <f aca="false">IF(ISBLANK($C100),"",$H100+COUNTIF($H$3:$H$2000,$H100)-1)</f>
        <v>111</v>
      </c>
    </row>
    <row r="101" customFormat="false" ht="12.75" hidden="false" customHeight="false" outlineLevel="0" collapsed="false">
      <c r="A101" s="0" t="str">
        <f aca="false">IF(ISBLANK($C101),"",IF($H101=$I101,$H101,$H101&amp;"-"&amp;$I101))</f>
        <v>85-111</v>
      </c>
      <c r="B101" s="3" t="n">
        <v>5</v>
      </c>
      <c r="C101" s="0" t="s">
        <v>2571</v>
      </c>
      <c r="D101" s="0" t="s">
        <v>1218</v>
      </c>
      <c r="E101" s="0" t="s">
        <v>2572</v>
      </c>
      <c r="F101" s="0" t="s">
        <v>2573</v>
      </c>
      <c r="H101" s="0" t="n">
        <f aca="false">IF(ISBLANK($C101),"",RANK($B101,$B$3:$B$2000))</f>
        <v>85</v>
      </c>
      <c r="I101" s="0" t="n">
        <f aca="false">IF(ISBLANK($C101),"",$H101+COUNTIF($H$3:$H$2000,$H101)-1)</f>
        <v>111</v>
      </c>
    </row>
    <row r="102" customFormat="false" ht="12.75" hidden="false" customHeight="false" outlineLevel="0" collapsed="false">
      <c r="A102" s="0" t="str">
        <f aca="false">IF(ISBLANK($C102),"",IF($H102=$I102,$H102,$H102&amp;"-"&amp;$I102))</f>
        <v>85-111</v>
      </c>
      <c r="B102" s="3" t="n">
        <v>5</v>
      </c>
      <c r="C102" s="0" t="s">
        <v>2574</v>
      </c>
      <c r="D102" s="0" t="s">
        <v>1218</v>
      </c>
      <c r="E102" s="0" t="s">
        <v>1172</v>
      </c>
      <c r="F102" s="0" t="s">
        <v>2575</v>
      </c>
      <c r="G102" s="0" t="s">
        <v>2576</v>
      </c>
      <c r="H102" s="0" t="n">
        <f aca="false">IF(ISBLANK($C102),"",RANK($B102,$B$3:$B$2000))</f>
        <v>85</v>
      </c>
      <c r="I102" s="0" t="n">
        <f aca="false">IF(ISBLANK($C102),"",$H102+COUNTIF($H$3:$H$2000,$H102)-1)</f>
        <v>111</v>
      </c>
    </row>
    <row r="103" customFormat="false" ht="12.75" hidden="false" customHeight="false" outlineLevel="0" collapsed="false">
      <c r="A103" s="0" t="str">
        <f aca="false">IF(ISBLANK($C103),"",IF($H103=$I103,$H103,$H103&amp;"-"&amp;$I103))</f>
        <v>85-111</v>
      </c>
      <c r="B103" s="3" t="n">
        <v>5</v>
      </c>
      <c r="C103" s="0" t="s">
        <v>2577</v>
      </c>
      <c r="D103" s="0" t="s">
        <v>135</v>
      </c>
      <c r="E103" s="0" t="s">
        <v>548</v>
      </c>
      <c r="F103" s="0" t="s">
        <v>2578</v>
      </c>
      <c r="G103" s="0" t="s">
        <v>138</v>
      </c>
      <c r="H103" s="0" t="n">
        <f aca="false">IF(ISBLANK($C103),"",RANK($B103,$B$3:$B$2000))</f>
        <v>85</v>
      </c>
      <c r="I103" s="0" t="n">
        <f aca="false">IF(ISBLANK($C103),"",$H103+COUNTIF($H$3:$H$2000,$H103)-1)</f>
        <v>111</v>
      </c>
    </row>
    <row r="104" customFormat="false" ht="12.75" hidden="false" customHeight="false" outlineLevel="0" collapsed="false">
      <c r="A104" s="0" t="str">
        <f aca="false">IF(ISBLANK($C104),"",IF($H104=$I104,$H104,$H104&amp;"-"&amp;$I104))</f>
        <v>85-111</v>
      </c>
      <c r="B104" s="3" t="n">
        <v>5</v>
      </c>
      <c r="C104" s="0" t="s">
        <v>2579</v>
      </c>
      <c r="D104" s="0" t="s">
        <v>1468</v>
      </c>
      <c r="E104" s="0" t="s">
        <v>2580</v>
      </c>
      <c r="F104" s="0" t="s">
        <v>2581</v>
      </c>
      <c r="G104" s="0" t="s">
        <v>1471</v>
      </c>
      <c r="H104" s="0" t="n">
        <f aca="false">IF(ISBLANK($C104),"",RANK($B104,$B$3:$B$2000))</f>
        <v>85</v>
      </c>
      <c r="I104" s="0" t="n">
        <f aca="false">IF(ISBLANK($C104),"",$H104+COUNTIF($H$3:$H$2000,$H104)-1)</f>
        <v>111</v>
      </c>
    </row>
    <row r="105" customFormat="false" ht="12.75" hidden="false" customHeight="false" outlineLevel="0" collapsed="false">
      <c r="A105" s="0" t="str">
        <f aca="false">IF(ISBLANK($C105),"",IF($H105=$I105,$H105,$H105&amp;"-"&amp;$I105))</f>
        <v>85-111</v>
      </c>
      <c r="B105" s="3" t="n">
        <v>5</v>
      </c>
      <c r="C105" s="0" t="s">
        <v>2582</v>
      </c>
      <c r="D105" s="0" t="s">
        <v>207</v>
      </c>
      <c r="E105" s="0" t="s">
        <v>1387</v>
      </c>
      <c r="F105" s="0" t="s">
        <v>2583</v>
      </c>
      <c r="G105" s="0" t="s">
        <v>2584</v>
      </c>
      <c r="H105" s="0" t="n">
        <f aca="false">IF(ISBLANK($C105),"",RANK($B105,$B$3:$B$2000))</f>
        <v>85</v>
      </c>
      <c r="I105" s="0" t="n">
        <f aca="false">IF(ISBLANK($C105),"",$H105+COUNTIF($H$3:$H$2000,$H105)-1)</f>
        <v>111</v>
      </c>
    </row>
    <row r="106" customFormat="false" ht="12.75" hidden="false" customHeight="false" outlineLevel="0" collapsed="false">
      <c r="A106" s="0" t="str">
        <f aca="false">IF(ISBLANK($C106),"",IF($H106=$I106,$H106,$H106&amp;"-"&amp;$I106))</f>
        <v>85-111</v>
      </c>
      <c r="B106" s="3" t="n">
        <v>5</v>
      </c>
      <c r="C106" s="0" t="s">
        <v>2585</v>
      </c>
      <c r="D106" s="0" t="s">
        <v>212</v>
      </c>
      <c r="E106" s="0" t="s">
        <v>2586</v>
      </c>
      <c r="G106" s="0" t="s">
        <v>736</v>
      </c>
      <c r="H106" s="0" t="n">
        <f aca="false">IF(ISBLANK($C106),"",RANK($B106,$B$3:$B$2000))</f>
        <v>85</v>
      </c>
      <c r="I106" s="0" t="n">
        <f aca="false">IF(ISBLANK($C106),"",$H106+COUNTIF($H$3:$H$2000,$H106)-1)</f>
        <v>111</v>
      </c>
    </row>
    <row r="107" customFormat="false" ht="12.75" hidden="false" customHeight="false" outlineLevel="0" collapsed="false">
      <c r="A107" s="0" t="str">
        <f aca="false">IF(ISBLANK($C107),"",IF($H107=$I107,$H107,$H107&amp;"-"&amp;$I107))</f>
        <v>85-111</v>
      </c>
      <c r="B107" s="3" t="n">
        <v>5</v>
      </c>
      <c r="C107" s="0" t="s">
        <v>2587</v>
      </c>
      <c r="D107" s="0" t="s">
        <v>929</v>
      </c>
      <c r="E107" s="0" t="s">
        <v>2588</v>
      </c>
      <c r="G107" s="0" t="s">
        <v>931</v>
      </c>
      <c r="H107" s="0" t="n">
        <f aca="false">IF(ISBLANK($C107),"",RANK($B107,$B$3:$B$2000))</f>
        <v>85</v>
      </c>
      <c r="I107" s="0" t="n">
        <f aca="false">IF(ISBLANK($C107),"",$H107+COUNTIF($H$3:$H$2000,$H107)-1)</f>
        <v>111</v>
      </c>
    </row>
    <row r="108" customFormat="false" ht="12.75" hidden="false" customHeight="false" outlineLevel="0" collapsed="false">
      <c r="A108" s="0" t="str">
        <f aca="false">IF(ISBLANK($C108),"",IF($H108=$I108,$H108,$H108&amp;"-"&amp;$I108))</f>
        <v>85-111</v>
      </c>
      <c r="B108" s="3" t="n">
        <v>5</v>
      </c>
      <c r="C108" s="0" t="s">
        <v>2589</v>
      </c>
      <c r="D108" s="0" t="s">
        <v>1785</v>
      </c>
      <c r="E108" s="0" t="s">
        <v>2590</v>
      </c>
      <c r="F108" s="0" t="s">
        <v>2591</v>
      </c>
      <c r="G108" s="0" t="s">
        <v>2270</v>
      </c>
      <c r="H108" s="0" t="n">
        <f aca="false">IF(ISBLANK($C108),"",RANK($B108,$B$3:$B$2000))</f>
        <v>85</v>
      </c>
      <c r="I108" s="0" t="n">
        <f aca="false">IF(ISBLANK($C108),"",$H108+COUNTIF($H$3:$H$2000,$H108)-1)</f>
        <v>111</v>
      </c>
    </row>
    <row r="109" customFormat="false" ht="12.75" hidden="false" customHeight="false" outlineLevel="0" collapsed="false">
      <c r="A109" s="0" t="str">
        <f aca="false">IF(ISBLANK($C109),"",IF($H109=$I109,$H109,$H109&amp;"-"&amp;$I109))</f>
        <v>85-111</v>
      </c>
      <c r="B109" s="3" t="n">
        <v>5</v>
      </c>
      <c r="C109" s="0" t="s">
        <v>2592</v>
      </c>
      <c r="D109" s="0" t="s">
        <v>397</v>
      </c>
      <c r="E109" s="0" t="s">
        <v>2593</v>
      </c>
      <c r="F109" s="0" t="s">
        <v>2594</v>
      </c>
      <c r="G109" s="0" t="s">
        <v>2595</v>
      </c>
      <c r="H109" s="0" t="n">
        <f aca="false">IF(ISBLANK($C109),"",RANK($B109,$B$3:$B$2000))</f>
        <v>85</v>
      </c>
      <c r="I109" s="0" t="n">
        <f aca="false">IF(ISBLANK($C109),"",$H109+COUNTIF($H$3:$H$2000,$H109)-1)</f>
        <v>111</v>
      </c>
    </row>
    <row r="110" customFormat="false" ht="12.75" hidden="false" customHeight="false" outlineLevel="0" collapsed="false">
      <c r="A110" s="0" t="str">
        <f aca="false">IF(ISBLANK($C110),"",IF($H110=$I110,$H110,$H110&amp;"-"&amp;$I110))</f>
        <v>85-111</v>
      </c>
      <c r="B110" s="3" t="n">
        <v>5</v>
      </c>
      <c r="C110" s="0" t="s">
        <v>2596</v>
      </c>
      <c r="D110" s="0" t="s">
        <v>148</v>
      </c>
      <c r="E110" s="0" t="s">
        <v>2597</v>
      </c>
      <c r="F110" s="0" t="s">
        <v>2598</v>
      </c>
      <c r="G110" s="0" t="s">
        <v>151</v>
      </c>
      <c r="H110" s="0" t="n">
        <f aca="false">IF(ISBLANK($C110),"",RANK($B110,$B$3:$B$2000))</f>
        <v>85</v>
      </c>
      <c r="I110" s="0" t="n">
        <f aca="false">IF(ISBLANK($C110),"",$H110+COUNTIF($H$3:$H$2000,$H110)-1)</f>
        <v>111</v>
      </c>
    </row>
    <row r="111" customFormat="false" ht="12.75" hidden="false" customHeight="false" outlineLevel="0" collapsed="false">
      <c r="A111" s="0" t="str">
        <f aca="false">IF(ISBLANK($C111),"",IF($H111=$I111,$H111,$H111&amp;"-"&amp;$I111))</f>
        <v>85-111</v>
      </c>
      <c r="B111" s="3" t="n">
        <v>5</v>
      </c>
      <c r="C111" s="0" t="s">
        <v>2599</v>
      </c>
      <c r="D111" s="0" t="s">
        <v>1301</v>
      </c>
      <c r="E111" s="0" t="s">
        <v>2600</v>
      </c>
      <c r="F111" s="0" t="s">
        <v>2601</v>
      </c>
      <c r="H111" s="0" t="n">
        <f aca="false">IF(ISBLANK($C111),"",RANK($B111,$B$3:$B$2000))</f>
        <v>85</v>
      </c>
      <c r="I111" s="0" t="n">
        <f aca="false">IF(ISBLANK($C111),"",$H111+COUNTIF($H$3:$H$2000,$H111)-1)</f>
        <v>111</v>
      </c>
    </row>
    <row r="112" customFormat="false" ht="12.75" hidden="false" customHeight="false" outlineLevel="0" collapsed="false">
      <c r="A112" s="0" t="str">
        <f aca="false">IF(ISBLANK($C112),"",IF($H112=$I112,$H112,$H112&amp;"-"&amp;$I112))</f>
        <v>85-111</v>
      </c>
      <c r="B112" s="3" t="n">
        <v>5</v>
      </c>
      <c r="C112" s="0" t="s">
        <v>2602</v>
      </c>
      <c r="D112" s="0" t="s">
        <v>237</v>
      </c>
      <c r="E112" s="0" t="s">
        <v>2603</v>
      </c>
      <c r="F112" s="0" t="s">
        <v>2604</v>
      </c>
      <c r="G112" s="0" t="s">
        <v>240</v>
      </c>
      <c r="H112" s="0" t="n">
        <f aca="false">IF(ISBLANK($C112),"",RANK($B112,$B$3:$B$2000))</f>
        <v>85</v>
      </c>
      <c r="I112" s="0" t="n">
        <f aca="false">IF(ISBLANK($C112),"",$H112+COUNTIF($H$3:$H$2000,$H112)-1)</f>
        <v>111</v>
      </c>
    </row>
    <row r="113" customFormat="false" ht="12.75" hidden="false" customHeight="false" outlineLevel="0" collapsed="false">
      <c r="A113" s="0" t="str">
        <f aca="false">IF(ISBLANK($C113),"",IF($H113=$I113,$H113,$H113&amp;"-"&amp;$I113))</f>
        <v>85-111</v>
      </c>
      <c r="B113" s="3" t="n">
        <v>5</v>
      </c>
      <c r="C113" s="0" t="s">
        <v>2605</v>
      </c>
      <c r="D113" s="0" t="s">
        <v>63</v>
      </c>
      <c r="E113" s="0" t="s">
        <v>2072</v>
      </c>
      <c r="F113" s="0" t="s">
        <v>2606</v>
      </c>
      <c r="G113" s="0" t="s">
        <v>950</v>
      </c>
      <c r="H113" s="0" t="n">
        <f aca="false">IF(ISBLANK($C113),"",RANK($B113,$B$3:$B$2000))</f>
        <v>85</v>
      </c>
      <c r="I113" s="0" t="n">
        <f aca="false">IF(ISBLANK($C113),"",$H113+COUNTIF($H$3:$H$2000,$H113)-1)</f>
        <v>111</v>
      </c>
    </row>
    <row r="114" customFormat="false" ht="12.75" hidden="false" customHeight="false" outlineLevel="0" collapsed="false">
      <c r="A114" s="0" t="str">
        <f aca="false">IF(ISBLANK($C114),"",IF($H114=$I114,$H114,$H114&amp;"-"&amp;$I114))</f>
        <v>112-136</v>
      </c>
      <c r="B114" s="3" t="n">
        <v>4</v>
      </c>
      <c r="C114" s="0" t="s">
        <v>2607</v>
      </c>
      <c r="D114" s="0" t="s">
        <v>72</v>
      </c>
      <c r="E114" s="0" t="s">
        <v>2608</v>
      </c>
      <c r="F114" s="0" t="s">
        <v>2609</v>
      </c>
      <c r="G114" s="0" t="s">
        <v>75</v>
      </c>
      <c r="H114" s="0" t="n">
        <f aca="false">IF(ISBLANK($C114),"",RANK($B114,$B$3:$B$2000))</f>
        <v>112</v>
      </c>
      <c r="I114" s="0" t="n">
        <f aca="false">IF(ISBLANK($C114),"",$H114+COUNTIF($H$3:$H$2000,$H114)-1)</f>
        <v>136</v>
      </c>
    </row>
    <row r="115" customFormat="false" ht="12.75" hidden="false" customHeight="false" outlineLevel="0" collapsed="false">
      <c r="A115" s="0" t="str">
        <f aca="false">IF(ISBLANK($C115),"",IF($H115=$I115,$H115,$H115&amp;"-"&amp;$I115))</f>
        <v>112-136</v>
      </c>
      <c r="B115" s="3" t="n">
        <v>4</v>
      </c>
      <c r="C115" s="0" t="s">
        <v>2610</v>
      </c>
      <c r="D115" s="0" t="s">
        <v>115</v>
      </c>
      <c r="E115" s="0" t="s">
        <v>2611</v>
      </c>
      <c r="F115" s="0" t="s">
        <v>2612</v>
      </c>
      <c r="G115" s="0" t="s">
        <v>975</v>
      </c>
      <c r="H115" s="0" t="n">
        <f aca="false">IF(ISBLANK($C115),"",RANK($B115,$B$3:$B$2000))</f>
        <v>112</v>
      </c>
      <c r="I115" s="0" t="n">
        <f aca="false">IF(ISBLANK($C115),"",$H115+COUNTIF($H$3:$H$2000,$H115)-1)</f>
        <v>136</v>
      </c>
    </row>
    <row r="116" customFormat="false" ht="12.75" hidden="false" customHeight="false" outlineLevel="0" collapsed="false">
      <c r="A116" s="0" t="str">
        <f aca="false">IF(ISBLANK($C116),"",IF($H116=$I116,$H116,$H116&amp;"-"&amp;$I116))</f>
        <v>112-136</v>
      </c>
      <c r="B116" s="3" t="n">
        <v>4</v>
      </c>
      <c r="C116" s="0" t="s">
        <v>2613</v>
      </c>
      <c r="D116" s="0" t="s">
        <v>115</v>
      </c>
      <c r="E116" s="0" t="s">
        <v>2404</v>
      </c>
      <c r="F116" s="0" t="s">
        <v>2614</v>
      </c>
      <c r="G116" s="0" t="s">
        <v>424</v>
      </c>
      <c r="H116" s="0" t="n">
        <f aca="false">IF(ISBLANK($C116),"",RANK($B116,$B$3:$B$2000))</f>
        <v>112</v>
      </c>
      <c r="I116" s="0" t="n">
        <f aca="false">IF(ISBLANK($C116),"",$H116+COUNTIF($H$3:$H$2000,$H116)-1)</f>
        <v>136</v>
      </c>
    </row>
    <row r="117" customFormat="false" ht="12.75" hidden="false" customHeight="false" outlineLevel="0" collapsed="false">
      <c r="A117" s="0" t="str">
        <f aca="false">IF(ISBLANK($C117),"",IF($H117=$I117,$H117,$H117&amp;"-"&amp;$I117))</f>
        <v>112-136</v>
      </c>
      <c r="B117" s="3" t="n">
        <v>4</v>
      </c>
      <c r="C117" s="0" t="s">
        <v>2615</v>
      </c>
      <c r="D117" s="0" t="s">
        <v>115</v>
      </c>
      <c r="E117" s="0" t="s">
        <v>2616</v>
      </c>
      <c r="F117" s="0" t="s">
        <v>2617</v>
      </c>
      <c r="G117" s="0" t="s">
        <v>424</v>
      </c>
      <c r="H117" s="0" t="n">
        <f aca="false">IF(ISBLANK($C117),"",RANK($B117,$B$3:$B$2000))</f>
        <v>112</v>
      </c>
      <c r="I117" s="0" t="n">
        <f aca="false">IF(ISBLANK($C117),"",$H117+COUNTIF($H$3:$H$2000,$H117)-1)</f>
        <v>136</v>
      </c>
    </row>
    <row r="118" customFormat="false" ht="12.75" hidden="false" customHeight="false" outlineLevel="0" collapsed="false">
      <c r="A118" s="0" t="str">
        <f aca="false">IF(ISBLANK($C118),"",IF($H118=$I118,$H118,$H118&amp;"-"&amp;$I118))</f>
        <v>112-136</v>
      </c>
      <c r="B118" s="3" t="n">
        <v>4</v>
      </c>
      <c r="C118" s="0" t="s">
        <v>2618</v>
      </c>
      <c r="D118" s="0" t="s">
        <v>350</v>
      </c>
      <c r="E118" s="0" t="s">
        <v>2619</v>
      </c>
      <c r="F118" s="0" t="s">
        <v>2620</v>
      </c>
      <c r="G118" s="0" t="s">
        <v>2621</v>
      </c>
      <c r="H118" s="0" t="n">
        <f aca="false">IF(ISBLANK($C118),"",RANK($B118,$B$3:$B$2000))</f>
        <v>112</v>
      </c>
      <c r="I118" s="0" t="n">
        <f aca="false">IF(ISBLANK($C118),"",$H118+COUNTIF($H$3:$H$2000,$H118)-1)</f>
        <v>136</v>
      </c>
    </row>
    <row r="119" customFormat="false" ht="12.75" hidden="false" customHeight="false" outlineLevel="0" collapsed="false">
      <c r="A119" s="0" t="str">
        <f aca="false">IF(ISBLANK($C119),"",IF($H119=$I119,$H119,$H119&amp;"-"&amp;$I119))</f>
        <v>112-136</v>
      </c>
      <c r="B119" s="3" t="n">
        <v>4</v>
      </c>
      <c r="C119" s="0" t="s">
        <v>2622</v>
      </c>
      <c r="D119" s="0" t="s">
        <v>350</v>
      </c>
      <c r="E119" s="0" t="s">
        <v>2623</v>
      </c>
      <c r="F119" s="0" t="s">
        <v>2624</v>
      </c>
      <c r="G119" s="0" t="s">
        <v>2625</v>
      </c>
      <c r="H119" s="0" t="n">
        <f aca="false">IF(ISBLANK($C119),"",RANK($B119,$B$3:$B$2000))</f>
        <v>112</v>
      </c>
      <c r="I119" s="0" t="n">
        <f aca="false">IF(ISBLANK($C119),"",$H119+COUNTIF($H$3:$H$2000,$H119)-1)</f>
        <v>136</v>
      </c>
    </row>
    <row r="120" customFormat="false" ht="12.75" hidden="false" customHeight="false" outlineLevel="0" collapsed="false">
      <c r="A120" s="0" t="str">
        <f aca="false">IF(ISBLANK($C120),"",IF($H120=$I120,$H120,$H120&amp;"-"&amp;$I120))</f>
        <v>112-136</v>
      </c>
      <c r="B120" s="3" t="n">
        <v>4</v>
      </c>
      <c r="C120" s="0" t="s">
        <v>2626</v>
      </c>
      <c r="D120" s="0" t="s">
        <v>1182</v>
      </c>
      <c r="E120" s="0" t="s">
        <v>2627</v>
      </c>
      <c r="F120" s="0" t="s">
        <v>2628</v>
      </c>
      <c r="G120" s="0" t="s">
        <v>1809</v>
      </c>
      <c r="H120" s="0" t="n">
        <f aca="false">IF(ISBLANK($C120),"",RANK($B120,$B$3:$B$2000))</f>
        <v>112</v>
      </c>
      <c r="I120" s="0" t="n">
        <f aca="false">IF(ISBLANK($C120),"",$H120+COUNTIF($H$3:$H$2000,$H120)-1)</f>
        <v>136</v>
      </c>
    </row>
    <row r="121" customFormat="false" ht="12.75" hidden="false" customHeight="false" outlineLevel="0" collapsed="false">
      <c r="A121" s="0" t="str">
        <f aca="false">IF(ISBLANK($C121),"",IF($H121=$I121,$H121,$H121&amp;"-"&amp;$I121))</f>
        <v>112-136</v>
      </c>
      <c r="B121" s="3" t="n">
        <v>4</v>
      </c>
      <c r="C121" s="0" t="s">
        <v>2629</v>
      </c>
      <c r="D121" s="0" t="s">
        <v>1182</v>
      </c>
      <c r="E121" s="0" t="s">
        <v>2630</v>
      </c>
      <c r="F121" s="0" t="s">
        <v>2631</v>
      </c>
      <c r="G121" s="0" t="s">
        <v>1323</v>
      </c>
      <c r="H121" s="0" t="n">
        <f aca="false">IF(ISBLANK($C121),"",RANK($B121,$B$3:$B$2000))</f>
        <v>112</v>
      </c>
      <c r="I121" s="0" t="n">
        <f aca="false">IF(ISBLANK($C121),"",$H121+COUNTIF($H$3:$H$2000,$H121)-1)</f>
        <v>136</v>
      </c>
    </row>
    <row r="122" customFormat="false" ht="12.75" hidden="false" customHeight="false" outlineLevel="0" collapsed="false">
      <c r="A122" s="0" t="str">
        <f aca="false">IF(ISBLANK($C122),"",IF($H122=$I122,$H122,$H122&amp;"-"&amp;$I122))</f>
        <v>112-136</v>
      </c>
      <c r="B122" s="3" t="n">
        <v>4</v>
      </c>
      <c r="C122" s="0" t="s">
        <v>2632</v>
      </c>
      <c r="D122" s="0" t="s">
        <v>25</v>
      </c>
      <c r="E122" s="0" t="s">
        <v>2633</v>
      </c>
      <c r="F122" s="0" t="s">
        <v>2634</v>
      </c>
      <c r="G122" s="0" t="s">
        <v>1618</v>
      </c>
      <c r="H122" s="0" t="n">
        <f aca="false">IF(ISBLANK($C122),"",RANK($B122,$B$3:$B$2000))</f>
        <v>112</v>
      </c>
      <c r="I122" s="0" t="n">
        <f aca="false">IF(ISBLANK($C122),"",$H122+COUNTIF($H$3:$H$2000,$H122)-1)</f>
        <v>136</v>
      </c>
    </row>
    <row r="123" customFormat="false" ht="12.75" hidden="false" customHeight="false" outlineLevel="0" collapsed="false">
      <c r="A123" s="0" t="str">
        <f aca="false">IF(ISBLANK($C123),"",IF($H123=$I123,$H123,$H123&amp;"-"&amp;$I123))</f>
        <v>112-136</v>
      </c>
      <c r="B123" s="3" t="n">
        <v>4</v>
      </c>
      <c r="C123" s="0" t="s">
        <v>2635</v>
      </c>
      <c r="D123" s="0" t="s">
        <v>679</v>
      </c>
      <c r="E123" s="0" t="s">
        <v>2636</v>
      </c>
      <c r="F123" s="0" t="s">
        <v>2637</v>
      </c>
      <c r="H123" s="0" t="n">
        <f aca="false">IF(ISBLANK($C123),"",RANK($B123,$B$3:$B$2000))</f>
        <v>112</v>
      </c>
      <c r="I123" s="0" t="n">
        <f aca="false">IF(ISBLANK($C123),"",$H123+COUNTIF($H$3:$H$2000,$H123)-1)</f>
        <v>136</v>
      </c>
    </row>
    <row r="124" customFormat="false" ht="12.75" hidden="false" customHeight="false" outlineLevel="0" collapsed="false">
      <c r="A124" s="0" t="str">
        <f aca="false">IF(ISBLANK($C124),"",IF($H124=$I124,$H124,$H124&amp;"-"&amp;$I124))</f>
        <v>112-136</v>
      </c>
      <c r="B124" s="3" t="n">
        <v>4</v>
      </c>
      <c r="C124" s="0" t="s">
        <v>2638</v>
      </c>
      <c r="D124" s="0" t="s">
        <v>1359</v>
      </c>
      <c r="E124" s="0" t="s">
        <v>2639</v>
      </c>
      <c r="F124" s="0" t="s">
        <v>2640</v>
      </c>
      <c r="G124" s="0" t="s">
        <v>1362</v>
      </c>
      <c r="H124" s="0" t="n">
        <f aca="false">IF(ISBLANK($C124),"",RANK($B124,$B$3:$B$2000))</f>
        <v>112</v>
      </c>
      <c r="I124" s="0" t="n">
        <f aca="false">IF(ISBLANK($C124),"",$H124+COUNTIF($H$3:$H$2000,$H124)-1)</f>
        <v>136</v>
      </c>
    </row>
    <row r="125" customFormat="false" ht="12.75" hidden="false" customHeight="false" outlineLevel="0" collapsed="false">
      <c r="A125" s="0" t="str">
        <f aca="false">IF(ISBLANK($C125),"",IF($H125=$I125,$H125,$H125&amp;"-"&amp;$I125))</f>
        <v>112-136</v>
      </c>
      <c r="B125" s="3" t="n">
        <v>4</v>
      </c>
      <c r="C125" s="0" t="s">
        <v>2641</v>
      </c>
      <c r="D125" s="0" t="s">
        <v>444</v>
      </c>
      <c r="E125" s="0" t="s">
        <v>2642</v>
      </c>
      <c r="F125" s="0" t="s">
        <v>2643</v>
      </c>
      <c r="G125" s="0" t="s">
        <v>1001</v>
      </c>
      <c r="H125" s="0" t="n">
        <f aca="false">IF(ISBLANK($C125),"",RANK($B125,$B$3:$B$2000))</f>
        <v>112</v>
      </c>
      <c r="I125" s="0" t="n">
        <f aca="false">IF(ISBLANK($C125),"",$H125+COUNTIF($H$3:$H$2000,$H125)-1)</f>
        <v>136</v>
      </c>
    </row>
    <row r="126" customFormat="false" ht="12.75" hidden="false" customHeight="false" outlineLevel="0" collapsed="false">
      <c r="A126" s="0" t="str">
        <f aca="false">IF(ISBLANK($C126),"",IF($H126=$I126,$H126,$H126&amp;"-"&amp;$I126))</f>
        <v>112-136</v>
      </c>
      <c r="B126" s="3" t="n">
        <v>4</v>
      </c>
      <c r="C126" s="0" t="s">
        <v>2644</v>
      </c>
      <c r="D126" s="0" t="s">
        <v>194</v>
      </c>
      <c r="E126" s="0" t="s">
        <v>2645</v>
      </c>
      <c r="F126" s="0" t="s">
        <v>2646</v>
      </c>
      <c r="H126" s="0" t="n">
        <f aca="false">IF(ISBLANK($C126),"",RANK($B126,$B$3:$B$2000))</f>
        <v>112</v>
      </c>
      <c r="I126" s="0" t="n">
        <f aca="false">IF(ISBLANK($C126),"",$H126+COUNTIF($H$3:$H$2000,$H126)-1)</f>
        <v>136</v>
      </c>
    </row>
    <row r="127" customFormat="false" ht="12.75" hidden="false" customHeight="false" outlineLevel="0" collapsed="false">
      <c r="A127" s="0" t="str">
        <f aca="false">IF(ISBLANK($C127),"",IF($H127=$I127,$H127,$H127&amp;"-"&amp;$I127))</f>
        <v>112-136</v>
      </c>
      <c r="B127" s="3" t="n">
        <v>4</v>
      </c>
      <c r="C127" s="0" t="s">
        <v>2647</v>
      </c>
      <c r="D127" s="0" t="s">
        <v>1398</v>
      </c>
      <c r="E127" s="0" t="s">
        <v>2648</v>
      </c>
      <c r="F127" s="0" t="s">
        <v>2649</v>
      </c>
      <c r="G127" s="0" t="s">
        <v>2650</v>
      </c>
      <c r="H127" s="0" t="n">
        <f aca="false">IF(ISBLANK($C127),"",RANK($B127,$B$3:$B$2000))</f>
        <v>112</v>
      </c>
      <c r="I127" s="0" t="n">
        <f aca="false">IF(ISBLANK($C127),"",$H127+COUNTIF($H$3:$H$2000,$H127)-1)</f>
        <v>136</v>
      </c>
    </row>
    <row r="128" customFormat="false" ht="12.75" hidden="false" customHeight="false" outlineLevel="0" collapsed="false">
      <c r="A128" s="0" t="str">
        <f aca="false">IF(ISBLANK($C128),"",IF($H128=$I128,$H128,$H128&amp;"-"&amp;$I128))</f>
        <v>112-136</v>
      </c>
      <c r="B128" s="3" t="n">
        <v>4</v>
      </c>
      <c r="C128" s="0" t="s">
        <v>2651</v>
      </c>
      <c r="D128" s="0" t="s">
        <v>1141</v>
      </c>
      <c r="E128" s="0" t="s">
        <v>2652</v>
      </c>
      <c r="G128" s="0" t="s">
        <v>1144</v>
      </c>
      <c r="H128" s="0" t="n">
        <f aca="false">IF(ISBLANK($C128),"",RANK($B128,$B$3:$B$2000))</f>
        <v>112</v>
      </c>
      <c r="I128" s="0" t="n">
        <f aca="false">IF(ISBLANK($C128),"",$H128+COUNTIF($H$3:$H$2000,$H128)-1)</f>
        <v>136</v>
      </c>
    </row>
    <row r="129" customFormat="false" ht="12.75" hidden="false" customHeight="false" outlineLevel="0" collapsed="false">
      <c r="A129" s="0" t="str">
        <f aca="false">IF(ISBLANK($C129),"",IF($H129=$I129,$H129,$H129&amp;"-"&amp;$I129))</f>
        <v>112-136</v>
      </c>
      <c r="B129" s="3" t="n">
        <v>4</v>
      </c>
      <c r="C129" s="0" t="s">
        <v>2653</v>
      </c>
      <c r="D129" s="0" t="s">
        <v>1218</v>
      </c>
      <c r="E129" s="0" t="s">
        <v>2654</v>
      </c>
      <c r="F129" s="0" t="s">
        <v>2655</v>
      </c>
      <c r="G129" s="0" t="s">
        <v>2576</v>
      </c>
      <c r="H129" s="0" t="n">
        <f aca="false">IF(ISBLANK($C129),"",RANK($B129,$B$3:$B$2000))</f>
        <v>112</v>
      </c>
      <c r="I129" s="0" t="n">
        <f aca="false">IF(ISBLANK($C129),"",$H129+COUNTIF($H$3:$H$2000,$H129)-1)</f>
        <v>136</v>
      </c>
    </row>
    <row r="130" customFormat="false" ht="12.75" hidden="false" customHeight="false" outlineLevel="0" collapsed="false">
      <c r="A130" s="0" t="str">
        <f aca="false">IF(ISBLANK($C130),"",IF($H130=$I130,$H130,$H130&amp;"-"&amp;$I130))</f>
        <v>112-136</v>
      </c>
      <c r="B130" s="3" t="n">
        <v>4</v>
      </c>
      <c r="C130" s="0" t="s">
        <v>2656</v>
      </c>
      <c r="D130" s="0" t="s">
        <v>1218</v>
      </c>
      <c r="E130" s="0" t="s">
        <v>2657</v>
      </c>
      <c r="F130" s="0" t="s">
        <v>2658</v>
      </c>
      <c r="H130" s="0" t="n">
        <f aca="false">IF(ISBLANK($C130),"",RANK($B130,$B$3:$B$2000))</f>
        <v>112</v>
      </c>
      <c r="I130" s="0" t="n">
        <f aca="false">IF(ISBLANK($C130),"",$H130+COUNTIF($H$3:$H$2000,$H130)-1)</f>
        <v>136</v>
      </c>
    </row>
    <row r="131" customFormat="false" ht="12.75" hidden="false" customHeight="false" outlineLevel="0" collapsed="false">
      <c r="A131" s="0" t="str">
        <f aca="false">IF(ISBLANK($C131),"",IF($H131=$I131,$H131,$H131&amp;"-"&amp;$I131))</f>
        <v>112-136</v>
      </c>
      <c r="B131" s="3" t="n">
        <v>4</v>
      </c>
      <c r="C131" s="0" t="s">
        <v>2659</v>
      </c>
      <c r="D131" s="0" t="s">
        <v>819</v>
      </c>
      <c r="E131" s="0" t="s">
        <v>2660</v>
      </c>
      <c r="F131" s="0" t="s">
        <v>2661</v>
      </c>
      <c r="G131" s="0" t="s">
        <v>822</v>
      </c>
      <c r="H131" s="0" t="n">
        <f aca="false">IF(ISBLANK($C131),"",RANK($B131,$B$3:$B$2000))</f>
        <v>112</v>
      </c>
      <c r="I131" s="0" t="n">
        <f aca="false">IF(ISBLANK($C131),"",$H131+COUNTIF($H$3:$H$2000,$H131)-1)</f>
        <v>136</v>
      </c>
    </row>
    <row r="132" customFormat="false" ht="12.75" hidden="false" customHeight="false" outlineLevel="0" collapsed="false">
      <c r="A132" s="0" t="str">
        <f aca="false">IF(ISBLANK($C132),"",IF($H132=$I132,$H132,$H132&amp;"-"&amp;$I132))</f>
        <v>112-136</v>
      </c>
      <c r="B132" s="3" t="n">
        <v>4</v>
      </c>
      <c r="C132" s="0" t="s">
        <v>2662</v>
      </c>
      <c r="D132" s="0" t="s">
        <v>819</v>
      </c>
      <c r="E132" s="0" t="s">
        <v>548</v>
      </c>
      <c r="F132" s="0" t="s">
        <v>2663</v>
      </c>
      <c r="G132" s="0" t="s">
        <v>822</v>
      </c>
      <c r="H132" s="0" t="n">
        <f aca="false">IF(ISBLANK($C132),"",RANK($B132,$B$3:$B$2000))</f>
        <v>112</v>
      </c>
      <c r="I132" s="0" t="n">
        <f aca="false">IF(ISBLANK($C132),"",$H132+COUNTIF($H$3:$H$2000,$H132)-1)</f>
        <v>136</v>
      </c>
    </row>
    <row r="133" customFormat="false" ht="12.75" hidden="false" customHeight="false" outlineLevel="0" collapsed="false">
      <c r="A133" s="0" t="str">
        <f aca="false">IF(ISBLANK($C133),"",IF($H133=$I133,$H133,$H133&amp;"-"&amp;$I133))</f>
        <v>112-136</v>
      </c>
      <c r="B133" s="3" t="n">
        <v>4</v>
      </c>
      <c r="C133" s="0" t="s">
        <v>2664</v>
      </c>
      <c r="D133" s="0" t="s">
        <v>207</v>
      </c>
      <c r="E133" s="0" t="s">
        <v>2665</v>
      </c>
      <c r="F133" s="0" t="s">
        <v>2666</v>
      </c>
      <c r="G133" s="0" t="s">
        <v>2667</v>
      </c>
      <c r="H133" s="0" t="n">
        <f aca="false">IF(ISBLANK($C133),"",RANK($B133,$B$3:$B$2000))</f>
        <v>112</v>
      </c>
      <c r="I133" s="0" t="n">
        <f aca="false">IF(ISBLANK($C133),"",$H133+COUNTIF($H$3:$H$2000,$H133)-1)</f>
        <v>136</v>
      </c>
    </row>
    <row r="134" customFormat="false" ht="12.75" hidden="false" customHeight="false" outlineLevel="0" collapsed="false">
      <c r="A134" s="0" t="str">
        <f aca="false">IF(ISBLANK($C134),"",IF($H134=$I134,$H134,$H134&amp;"-"&amp;$I134))</f>
        <v>112-136</v>
      </c>
      <c r="B134" s="3" t="n">
        <v>4</v>
      </c>
      <c r="C134" s="0" t="s">
        <v>2668</v>
      </c>
      <c r="D134" s="0" t="s">
        <v>207</v>
      </c>
      <c r="E134" s="0" t="s">
        <v>2669</v>
      </c>
      <c r="F134" s="0" t="s">
        <v>2670</v>
      </c>
      <c r="G134" s="0" t="s">
        <v>2671</v>
      </c>
      <c r="H134" s="0" t="n">
        <f aca="false">IF(ISBLANK($C134),"",RANK($B134,$B$3:$B$2000))</f>
        <v>112</v>
      </c>
      <c r="I134" s="0" t="n">
        <f aca="false">IF(ISBLANK($C134),"",$H134+COUNTIF($H$3:$H$2000,$H134)-1)</f>
        <v>136</v>
      </c>
    </row>
    <row r="135" customFormat="false" ht="12.75" hidden="false" customHeight="false" outlineLevel="0" collapsed="false">
      <c r="A135" s="0" t="str">
        <f aca="false">IF(ISBLANK($C135),"",IF($H135=$I135,$H135,$H135&amp;"-"&amp;$I135))</f>
        <v>112-136</v>
      </c>
      <c r="B135" s="3" t="n">
        <v>4</v>
      </c>
      <c r="C135" s="0" t="s">
        <v>2672</v>
      </c>
      <c r="D135" s="0" t="s">
        <v>212</v>
      </c>
      <c r="E135" s="0" t="s">
        <v>2673</v>
      </c>
      <c r="F135" s="0" t="s">
        <v>2674</v>
      </c>
      <c r="G135" s="0" t="s">
        <v>736</v>
      </c>
      <c r="H135" s="0" t="n">
        <f aca="false">IF(ISBLANK($C135),"",RANK($B135,$B$3:$B$2000))</f>
        <v>112</v>
      </c>
      <c r="I135" s="0" t="n">
        <f aca="false">IF(ISBLANK($C135),"",$H135+COUNTIF($H$3:$H$2000,$H135)-1)</f>
        <v>136</v>
      </c>
    </row>
    <row r="136" customFormat="false" ht="12.75" hidden="false" customHeight="false" outlineLevel="0" collapsed="false">
      <c r="A136" s="0" t="str">
        <f aca="false">IF(ISBLANK($C136),"",IF($H136=$I136,$H136,$H136&amp;"-"&amp;$I136))</f>
        <v>112-136</v>
      </c>
      <c r="B136" s="3" t="n">
        <v>4</v>
      </c>
      <c r="C136" s="0" t="s">
        <v>2675</v>
      </c>
      <c r="D136" s="0" t="s">
        <v>1850</v>
      </c>
      <c r="E136" s="0" t="s">
        <v>2676</v>
      </c>
      <c r="G136" s="0" t="s">
        <v>1852</v>
      </c>
      <c r="H136" s="0" t="n">
        <f aca="false">IF(ISBLANK($C136),"",RANK($B136,$B$3:$B$2000))</f>
        <v>112</v>
      </c>
      <c r="I136" s="0" t="n">
        <f aca="false">IF(ISBLANK($C136),"",$H136+COUNTIF($H$3:$H$2000,$H136)-1)</f>
        <v>136</v>
      </c>
    </row>
    <row r="137" customFormat="false" ht="12.75" hidden="false" customHeight="false" outlineLevel="0" collapsed="false">
      <c r="A137" s="0" t="str">
        <f aca="false">IF(ISBLANK($C137),"",IF($H137=$I137,$H137,$H137&amp;"-"&amp;$I137))</f>
        <v>112-136</v>
      </c>
      <c r="B137" s="3" t="n">
        <v>4</v>
      </c>
      <c r="C137" s="0" t="s">
        <v>2677</v>
      </c>
      <c r="D137" s="0" t="s">
        <v>1027</v>
      </c>
      <c r="E137" s="0" t="s">
        <v>2678</v>
      </c>
      <c r="G137" s="0" t="s">
        <v>1029</v>
      </c>
      <c r="H137" s="0" t="n">
        <f aca="false">IF(ISBLANK($C137),"",RANK($B137,$B$3:$B$2000))</f>
        <v>112</v>
      </c>
      <c r="I137" s="0" t="n">
        <f aca="false">IF(ISBLANK($C137),"",$H137+COUNTIF($H$3:$H$2000,$H137)-1)</f>
        <v>136</v>
      </c>
    </row>
    <row r="138" customFormat="false" ht="12.75" hidden="false" customHeight="false" outlineLevel="0" collapsed="false">
      <c r="A138" s="0" t="str">
        <f aca="false">IF(ISBLANK($C138),"",IF($H138=$I138,$H138,$H138&amp;"-"&amp;$I138))</f>
        <v>112-136</v>
      </c>
      <c r="B138" s="3" t="n">
        <v>4</v>
      </c>
      <c r="C138" s="0" t="s">
        <v>2679</v>
      </c>
      <c r="D138" s="0" t="s">
        <v>63</v>
      </c>
      <c r="E138" s="0" t="s">
        <v>2680</v>
      </c>
      <c r="F138" s="0" t="s">
        <v>2681</v>
      </c>
      <c r="H138" s="0" t="n">
        <f aca="false">IF(ISBLANK($C138),"",RANK($B138,$B$3:$B$2000))</f>
        <v>112</v>
      </c>
      <c r="I138" s="0" t="n">
        <f aca="false">IF(ISBLANK($C138),"",$H138+COUNTIF($H$3:$H$2000,$H138)-1)</f>
        <v>136</v>
      </c>
    </row>
    <row r="139" customFormat="false" ht="12.75" hidden="false" customHeight="false" outlineLevel="0" collapsed="false">
      <c r="A139" s="0" t="str">
        <f aca="false">IF(ISBLANK($C139),"",IF($H139=$I139,$H139,$H139&amp;"-"&amp;$I139))</f>
        <v>137-160</v>
      </c>
      <c r="B139" s="3" t="n">
        <v>3</v>
      </c>
      <c r="C139" s="0" t="s">
        <v>2682</v>
      </c>
      <c r="D139" s="0" t="s">
        <v>333</v>
      </c>
      <c r="E139" s="0" t="s">
        <v>2683</v>
      </c>
      <c r="F139" s="0" t="s">
        <v>2684</v>
      </c>
      <c r="H139" s="0" t="n">
        <f aca="false">IF(ISBLANK($C139),"",RANK($B139,$B$3:$B$2000))</f>
        <v>137</v>
      </c>
      <c r="I139" s="0" t="n">
        <f aca="false">IF(ISBLANK($C139),"",$H139+COUNTIF($H$3:$H$2000,$H139)-1)</f>
        <v>160</v>
      </c>
    </row>
    <row r="140" customFormat="false" ht="12.75" hidden="false" customHeight="false" outlineLevel="0" collapsed="false">
      <c r="A140" s="0" t="str">
        <f aca="false">IF(ISBLANK($C140),"",IF($H140=$I140,$H140,$H140&amp;"-"&amp;$I140))</f>
        <v>137-160</v>
      </c>
      <c r="B140" s="3" t="n">
        <v>3</v>
      </c>
      <c r="C140" s="0" t="s">
        <v>2685</v>
      </c>
      <c r="D140" s="0" t="s">
        <v>115</v>
      </c>
      <c r="E140" s="0" t="s">
        <v>2686</v>
      </c>
      <c r="H140" s="0" t="n">
        <f aca="false">IF(ISBLANK($C140),"",RANK($B140,$B$3:$B$2000))</f>
        <v>137</v>
      </c>
      <c r="I140" s="0" t="n">
        <f aca="false">IF(ISBLANK($C140),"",$H140+COUNTIF($H$3:$H$2000,$H140)-1)</f>
        <v>160</v>
      </c>
    </row>
    <row r="141" customFormat="false" ht="12.75" hidden="false" customHeight="false" outlineLevel="0" collapsed="false">
      <c r="A141" s="0" t="str">
        <f aca="false">IF(ISBLANK($C141),"",IF($H141=$I141,$H141,$H141&amp;"-"&amp;$I141))</f>
        <v>137-160</v>
      </c>
      <c r="B141" s="3" t="n">
        <v>3</v>
      </c>
      <c r="C141" s="0" t="s">
        <v>2687</v>
      </c>
      <c r="D141" s="0" t="s">
        <v>350</v>
      </c>
      <c r="E141" s="0" t="s">
        <v>2688</v>
      </c>
      <c r="F141" s="0" t="s">
        <v>2689</v>
      </c>
      <c r="G141" s="0" t="s">
        <v>652</v>
      </c>
      <c r="H141" s="0" t="n">
        <f aca="false">IF(ISBLANK($C141),"",RANK($B141,$B$3:$B$2000))</f>
        <v>137</v>
      </c>
      <c r="I141" s="0" t="n">
        <f aca="false">IF(ISBLANK($C141),"",$H141+COUNTIF($H$3:$H$2000,$H141)-1)</f>
        <v>160</v>
      </c>
    </row>
    <row r="142" customFormat="false" ht="12.75" hidden="false" customHeight="false" outlineLevel="0" collapsed="false">
      <c r="A142" s="0" t="str">
        <f aca="false">IF(ISBLANK($C142),"",IF($H142=$I142,$H142,$H142&amp;"-"&amp;$I142))</f>
        <v>137-160</v>
      </c>
      <c r="B142" s="3" t="n">
        <v>3</v>
      </c>
      <c r="C142" s="0" t="s">
        <v>2690</v>
      </c>
      <c r="D142" s="0" t="s">
        <v>1182</v>
      </c>
      <c r="E142" s="0" t="s">
        <v>2691</v>
      </c>
      <c r="F142" s="0" t="s">
        <v>2692</v>
      </c>
      <c r="G142" s="0" t="s">
        <v>1189</v>
      </c>
      <c r="H142" s="0" t="n">
        <f aca="false">IF(ISBLANK($C142),"",RANK($B142,$B$3:$B$2000))</f>
        <v>137</v>
      </c>
      <c r="I142" s="0" t="n">
        <f aca="false">IF(ISBLANK($C142),"",$H142+COUNTIF($H$3:$H$2000,$H142)-1)</f>
        <v>160</v>
      </c>
    </row>
    <row r="143" customFormat="false" ht="12.75" hidden="false" customHeight="false" outlineLevel="0" collapsed="false">
      <c r="A143" s="0" t="str">
        <f aca="false">IF(ISBLANK($C143),"",IF($H143=$I143,$H143,$H143&amp;"-"&amp;$I143))</f>
        <v>137-160</v>
      </c>
      <c r="B143" s="3" t="n">
        <v>3</v>
      </c>
      <c r="C143" s="0" t="s">
        <v>2693</v>
      </c>
      <c r="D143" s="0" t="s">
        <v>170</v>
      </c>
      <c r="E143" s="0" t="s">
        <v>2694</v>
      </c>
      <c r="F143" s="0" t="s">
        <v>2695</v>
      </c>
      <c r="G143" s="0" t="s">
        <v>173</v>
      </c>
      <c r="H143" s="0" t="n">
        <f aca="false">IF(ISBLANK($C143),"",RANK($B143,$B$3:$B$2000))</f>
        <v>137</v>
      </c>
      <c r="I143" s="0" t="n">
        <f aca="false">IF(ISBLANK($C143),"",$H143+COUNTIF($H$3:$H$2000,$H143)-1)</f>
        <v>160</v>
      </c>
    </row>
    <row r="144" customFormat="false" ht="12.75" hidden="false" customHeight="false" outlineLevel="0" collapsed="false">
      <c r="A144" s="0" t="str">
        <f aca="false">IF(ISBLANK($C144),"",IF($H144=$I144,$H144,$H144&amp;"-"&amp;$I144))</f>
        <v>137-160</v>
      </c>
      <c r="B144" s="3" t="n">
        <v>3</v>
      </c>
      <c r="C144" s="0" t="s">
        <v>2696</v>
      </c>
      <c r="D144" s="0" t="s">
        <v>25</v>
      </c>
      <c r="E144" s="0" t="s">
        <v>2697</v>
      </c>
      <c r="F144" s="0" t="s">
        <v>2698</v>
      </c>
      <c r="G144" s="0" t="s">
        <v>2699</v>
      </c>
      <c r="H144" s="0" t="n">
        <f aca="false">IF(ISBLANK($C144),"",RANK($B144,$B$3:$B$2000))</f>
        <v>137</v>
      </c>
      <c r="I144" s="0" t="n">
        <f aca="false">IF(ISBLANK($C144),"",$H144+COUNTIF($H$3:$H$2000,$H144)-1)</f>
        <v>160</v>
      </c>
    </row>
    <row r="145" customFormat="false" ht="12.75" hidden="false" customHeight="false" outlineLevel="0" collapsed="false">
      <c r="A145" s="0" t="str">
        <f aca="false">IF(ISBLANK($C145),"",IF($H145=$I145,$H145,$H145&amp;"-"&amp;$I145))</f>
        <v>137-160</v>
      </c>
      <c r="B145" s="3" t="n">
        <v>3</v>
      </c>
      <c r="C145" s="0" t="s">
        <v>2700</v>
      </c>
      <c r="D145" s="0" t="s">
        <v>25</v>
      </c>
      <c r="E145" s="0" t="s">
        <v>2701</v>
      </c>
      <c r="F145" s="0" t="s">
        <v>2702</v>
      </c>
      <c r="H145" s="0" t="n">
        <f aca="false">IF(ISBLANK($C145),"",RANK($B145,$B$3:$B$2000))</f>
        <v>137</v>
      </c>
      <c r="I145" s="0" t="n">
        <f aca="false">IF(ISBLANK($C145),"",$H145+COUNTIF($H$3:$H$2000,$H145)-1)</f>
        <v>160</v>
      </c>
    </row>
    <row r="146" customFormat="false" ht="12.75" hidden="false" customHeight="false" outlineLevel="0" collapsed="false">
      <c r="A146" s="0" t="str">
        <f aca="false">IF(ISBLANK($C146),"",IF($H146=$I146,$H146,$H146&amp;"-"&amp;$I146))</f>
        <v>137-160</v>
      </c>
      <c r="B146" s="3" t="n">
        <v>3</v>
      </c>
      <c r="C146" s="0" t="s">
        <v>2703</v>
      </c>
      <c r="D146" s="0" t="s">
        <v>1078</v>
      </c>
      <c r="E146" s="0" t="s">
        <v>2704</v>
      </c>
      <c r="F146" s="0" t="s">
        <v>2705</v>
      </c>
      <c r="G146" s="0" t="s">
        <v>1081</v>
      </c>
      <c r="H146" s="0" t="n">
        <f aca="false">IF(ISBLANK($C146),"",RANK($B146,$B$3:$B$2000))</f>
        <v>137</v>
      </c>
      <c r="I146" s="0" t="n">
        <f aca="false">IF(ISBLANK($C146),"",$H146+COUNTIF($H$3:$H$2000,$H146)-1)</f>
        <v>160</v>
      </c>
    </row>
    <row r="147" customFormat="false" ht="12.75" hidden="false" customHeight="false" outlineLevel="0" collapsed="false">
      <c r="A147" s="0" t="str">
        <f aca="false">IF(ISBLANK($C147),"",IF($H147=$I147,$H147,$H147&amp;"-"&amp;$I147))</f>
        <v>137-160</v>
      </c>
      <c r="B147" s="3" t="n">
        <v>3</v>
      </c>
      <c r="C147" s="0" t="s">
        <v>2706</v>
      </c>
      <c r="D147" s="0" t="s">
        <v>671</v>
      </c>
      <c r="E147" s="0" t="s">
        <v>2707</v>
      </c>
      <c r="F147" s="0" t="s">
        <v>2708</v>
      </c>
      <c r="H147" s="0" t="n">
        <f aca="false">IF(ISBLANK($C147),"",RANK($B147,$B$3:$B$2000))</f>
        <v>137</v>
      </c>
      <c r="I147" s="0" t="n">
        <f aca="false">IF(ISBLANK($C147),"",$H147+COUNTIF($H$3:$H$2000,$H147)-1)</f>
        <v>160</v>
      </c>
    </row>
    <row r="148" customFormat="false" ht="12.75" hidden="false" customHeight="false" outlineLevel="0" collapsed="false">
      <c r="A148" s="0" t="str">
        <f aca="false">IF(ISBLANK($C148),"",IF($H148=$I148,$H148,$H148&amp;"-"&amp;$I148))</f>
        <v>137-160</v>
      </c>
      <c r="B148" s="3" t="n">
        <v>3</v>
      </c>
      <c r="C148" s="0" t="s">
        <v>2709</v>
      </c>
      <c r="D148" s="0" t="s">
        <v>805</v>
      </c>
      <c r="E148" s="0" t="s">
        <v>314</v>
      </c>
      <c r="F148" s="0" t="s">
        <v>2710</v>
      </c>
      <c r="G148" s="0" t="s">
        <v>808</v>
      </c>
      <c r="H148" s="0" t="n">
        <f aca="false">IF(ISBLANK($C148),"",RANK($B148,$B$3:$B$2000))</f>
        <v>137</v>
      </c>
      <c r="I148" s="0" t="n">
        <f aca="false">IF(ISBLANK($C148),"",$H148+COUNTIF($H$3:$H$2000,$H148)-1)</f>
        <v>160</v>
      </c>
    </row>
    <row r="149" customFormat="false" ht="12.75" hidden="false" customHeight="false" outlineLevel="0" collapsed="false">
      <c r="A149" s="0" t="str">
        <f aca="false">IF(ISBLANK($C149),"",IF($H149=$I149,$H149,$H149&amp;"-"&amp;$I149))</f>
        <v>137-160</v>
      </c>
      <c r="B149" s="3" t="n">
        <v>3</v>
      </c>
      <c r="C149" s="0" t="s">
        <v>2711</v>
      </c>
      <c r="D149" s="0" t="s">
        <v>194</v>
      </c>
      <c r="E149" s="0" t="s">
        <v>2712</v>
      </c>
      <c r="F149" s="0" t="s">
        <v>2713</v>
      </c>
      <c r="H149" s="0" t="n">
        <f aca="false">IF(ISBLANK($C149),"",RANK($B149,$B$3:$B$2000))</f>
        <v>137</v>
      </c>
      <c r="I149" s="0" t="n">
        <f aca="false">IF(ISBLANK($C149),"",$H149+COUNTIF($H$3:$H$2000,$H149)-1)</f>
        <v>160</v>
      </c>
    </row>
    <row r="150" customFormat="false" ht="12.75" hidden="false" customHeight="false" outlineLevel="0" collapsed="false">
      <c r="A150" s="0" t="str">
        <f aca="false">IF(ISBLANK($C150),"",IF($H150=$I150,$H150,$H150&amp;"-"&amp;$I150))</f>
        <v>137-160</v>
      </c>
      <c r="B150" s="3" t="n">
        <v>3</v>
      </c>
      <c r="C150" s="0" t="s">
        <v>2714</v>
      </c>
      <c r="D150" s="0" t="s">
        <v>194</v>
      </c>
      <c r="E150" s="0" t="s">
        <v>1930</v>
      </c>
      <c r="F150" s="0" t="s">
        <v>2715</v>
      </c>
      <c r="H150" s="0" t="n">
        <f aca="false">IF(ISBLANK($C150),"",RANK($B150,$B$3:$B$2000))</f>
        <v>137</v>
      </c>
      <c r="I150" s="0" t="n">
        <f aca="false">IF(ISBLANK($C150),"",$H150+COUNTIF($H$3:$H$2000,$H150)-1)</f>
        <v>160</v>
      </c>
    </row>
    <row r="151" customFormat="false" ht="12.75" hidden="false" customHeight="false" outlineLevel="0" collapsed="false">
      <c r="A151" s="0" t="str">
        <f aca="false">IF(ISBLANK($C151),"",IF($H151=$I151,$H151,$H151&amp;"-"&amp;$I151))</f>
        <v>137-160</v>
      </c>
      <c r="B151" s="3" t="n">
        <v>3</v>
      </c>
      <c r="C151" s="0" t="s">
        <v>2716</v>
      </c>
      <c r="D151" s="0" t="s">
        <v>459</v>
      </c>
      <c r="E151" s="0" t="s">
        <v>2717</v>
      </c>
      <c r="F151" s="0" t="s">
        <v>2718</v>
      </c>
      <c r="H151" s="0" t="n">
        <f aca="false">IF(ISBLANK($C151),"",RANK($B151,$B$3:$B$2000))</f>
        <v>137</v>
      </c>
      <c r="I151" s="0" t="n">
        <f aca="false">IF(ISBLANK($C151),"",$H151+COUNTIF($H$3:$H$2000,$H151)-1)</f>
        <v>160</v>
      </c>
    </row>
    <row r="152" customFormat="false" ht="12.75" hidden="false" customHeight="false" outlineLevel="0" collapsed="false">
      <c r="A152" s="0" t="str">
        <f aca="false">IF(ISBLANK($C152),"",IF($H152=$I152,$H152,$H152&amp;"-"&amp;$I152))</f>
        <v>137-160</v>
      </c>
      <c r="B152" s="3" t="n">
        <v>3</v>
      </c>
      <c r="C152" s="0" t="s">
        <v>2719</v>
      </c>
      <c r="D152" s="0" t="s">
        <v>366</v>
      </c>
      <c r="E152" s="0" t="s">
        <v>2720</v>
      </c>
      <c r="F152" s="0" t="s">
        <v>2721</v>
      </c>
      <c r="G152" s="0" t="s">
        <v>2722</v>
      </c>
      <c r="H152" s="0" t="n">
        <f aca="false">IF(ISBLANK($C152),"",RANK($B152,$B$3:$B$2000))</f>
        <v>137</v>
      </c>
      <c r="I152" s="0" t="n">
        <f aca="false">IF(ISBLANK($C152),"",$H152+COUNTIF($H$3:$H$2000,$H152)-1)</f>
        <v>160</v>
      </c>
    </row>
    <row r="153" customFormat="false" ht="12.75" hidden="false" customHeight="false" outlineLevel="0" collapsed="false">
      <c r="A153" s="0" t="str">
        <f aca="false">IF(ISBLANK($C153),"",IF($H153=$I153,$H153,$H153&amp;"-"&amp;$I153))</f>
        <v>137-160</v>
      </c>
      <c r="B153" s="3" t="n">
        <v>3</v>
      </c>
      <c r="C153" s="0" t="s">
        <v>2723</v>
      </c>
      <c r="D153" s="0" t="s">
        <v>1011</v>
      </c>
      <c r="E153" s="0" t="s">
        <v>2724</v>
      </c>
      <c r="F153" s="0" t="s">
        <v>2725</v>
      </c>
      <c r="G153" s="0" t="s">
        <v>2726</v>
      </c>
      <c r="H153" s="0" t="n">
        <f aca="false">IF(ISBLANK($C153),"",RANK($B153,$B$3:$B$2000))</f>
        <v>137</v>
      </c>
      <c r="I153" s="0" t="n">
        <f aca="false">IF(ISBLANK($C153),"",$H153+COUNTIF($H$3:$H$2000,$H153)-1)</f>
        <v>160</v>
      </c>
    </row>
    <row r="154" customFormat="false" ht="12.75" hidden="false" customHeight="false" outlineLevel="0" collapsed="false">
      <c r="A154" s="0" t="str">
        <f aca="false">IF(ISBLANK($C154),"",IF($H154=$I154,$H154,$H154&amp;"-"&amp;$I154))</f>
        <v>137-160</v>
      </c>
      <c r="B154" s="3" t="n">
        <v>3</v>
      </c>
      <c r="C154" s="0" t="s">
        <v>2727</v>
      </c>
      <c r="D154" s="0" t="s">
        <v>1011</v>
      </c>
      <c r="E154" s="0" t="s">
        <v>2728</v>
      </c>
      <c r="F154" s="0" t="s">
        <v>2729</v>
      </c>
      <c r="G154" s="0" t="s">
        <v>2453</v>
      </c>
      <c r="H154" s="0" t="n">
        <f aca="false">IF(ISBLANK($C154),"",RANK($B154,$B$3:$B$2000))</f>
        <v>137</v>
      </c>
      <c r="I154" s="0" t="n">
        <f aca="false">IF(ISBLANK($C154),"",$H154+COUNTIF($H$3:$H$2000,$H154)-1)</f>
        <v>160</v>
      </c>
    </row>
    <row r="155" customFormat="false" ht="12.75" hidden="false" customHeight="false" outlineLevel="0" collapsed="false">
      <c r="A155" s="0" t="str">
        <f aca="false">IF(ISBLANK($C155),"",IF($H155=$I155,$H155,$H155&amp;"-"&amp;$I155))</f>
        <v>137-160</v>
      </c>
      <c r="B155" s="3" t="n">
        <v>3</v>
      </c>
      <c r="C155" s="0" t="s">
        <v>2730</v>
      </c>
      <c r="D155" s="0" t="s">
        <v>1141</v>
      </c>
      <c r="E155" s="0" t="s">
        <v>2731</v>
      </c>
      <c r="F155" s="0" t="s">
        <v>2732</v>
      </c>
      <c r="H155" s="0" t="n">
        <f aca="false">IF(ISBLANK($C155),"",RANK($B155,$B$3:$B$2000))</f>
        <v>137</v>
      </c>
      <c r="I155" s="0" t="n">
        <f aca="false">IF(ISBLANK($C155),"",$H155+COUNTIF($H$3:$H$2000,$H155)-1)</f>
        <v>160</v>
      </c>
    </row>
    <row r="156" customFormat="false" ht="12.75" hidden="false" customHeight="false" outlineLevel="0" collapsed="false">
      <c r="A156" s="0" t="str">
        <f aca="false">IF(ISBLANK($C156),"",IF($H156=$I156,$H156,$H156&amp;"-"&amp;$I156))</f>
        <v>137-160</v>
      </c>
      <c r="B156" s="3" t="n">
        <v>3</v>
      </c>
      <c r="C156" s="0" t="s">
        <v>2733</v>
      </c>
      <c r="D156" s="0" t="s">
        <v>1141</v>
      </c>
      <c r="E156" s="0" t="s">
        <v>2734</v>
      </c>
      <c r="F156" s="0" t="s">
        <v>2735</v>
      </c>
      <c r="H156" s="0" t="n">
        <f aca="false">IF(ISBLANK($C156),"",RANK($B156,$B$3:$B$2000))</f>
        <v>137</v>
      </c>
      <c r="I156" s="0" t="n">
        <f aca="false">IF(ISBLANK($C156),"",$H156+COUNTIF($H$3:$H$2000,$H156)-1)</f>
        <v>160</v>
      </c>
    </row>
    <row r="157" customFormat="false" ht="12.75" hidden="false" customHeight="false" outlineLevel="0" collapsed="false">
      <c r="A157" s="0" t="str">
        <f aca="false">IF(ISBLANK($C157),"",IF($H157=$I157,$H157,$H157&amp;"-"&amp;$I157))</f>
        <v>137-160</v>
      </c>
      <c r="B157" s="3" t="n">
        <v>3</v>
      </c>
      <c r="C157" s="0" t="s">
        <v>2736</v>
      </c>
      <c r="D157" s="0" t="s">
        <v>212</v>
      </c>
      <c r="E157" s="0" t="s">
        <v>2737</v>
      </c>
      <c r="G157" s="0" t="s">
        <v>2738</v>
      </c>
      <c r="H157" s="0" t="n">
        <f aca="false">IF(ISBLANK($C157),"",RANK($B157,$B$3:$B$2000))</f>
        <v>137</v>
      </c>
      <c r="I157" s="0" t="n">
        <f aca="false">IF(ISBLANK($C157),"",$H157+COUNTIF($H$3:$H$2000,$H157)-1)</f>
        <v>160</v>
      </c>
    </row>
    <row r="158" customFormat="false" ht="12.75" hidden="false" customHeight="false" outlineLevel="0" collapsed="false">
      <c r="A158" s="0" t="str">
        <f aca="false">IF(ISBLANK($C158),"",IF($H158=$I158,$H158,$H158&amp;"-"&amp;$I158))</f>
        <v>137-160</v>
      </c>
      <c r="B158" s="3" t="n">
        <v>3</v>
      </c>
      <c r="C158" s="0" t="s">
        <v>2739</v>
      </c>
      <c r="D158" s="0" t="s">
        <v>212</v>
      </c>
      <c r="E158" s="0" t="s">
        <v>2740</v>
      </c>
      <c r="G158" s="0" t="s">
        <v>736</v>
      </c>
      <c r="H158" s="0" t="n">
        <f aca="false">IF(ISBLANK($C158),"",RANK($B158,$B$3:$B$2000))</f>
        <v>137</v>
      </c>
      <c r="I158" s="0" t="n">
        <f aca="false">IF(ISBLANK($C158),"",$H158+COUNTIF($H$3:$H$2000,$H158)-1)</f>
        <v>160</v>
      </c>
    </row>
    <row r="159" customFormat="false" ht="12.75" hidden="false" customHeight="false" outlineLevel="0" collapsed="false">
      <c r="A159" s="0" t="str">
        <f aca="false">IF(ISBLANK($C159),"",IF($H159=$I159,$H159,$H159&amp;"-"&amp;$I159))</f>
        <v>137-160</v>
      </c>
      <c r="B159" s="3" t="n">
        <v>3</v>
      </c>
      <c r="C159" s="0" t="s">
        <v>2741</v>
      </c>
      <c r="D159" s="0" t="s">
        <v>82</v>
      </c>
      <c r="E159" s="0" t="s">
        <v>2742</v>
      </c>
      <c r="F159" s="0" t="s">
        <v>2743</v>
      </c>
      <c r="G159" s="0" t="s">
        <v>1234</v>
      </c>
      <c r="H159" s="0" t="n">
        <f aca="false">IF(ISBLANK($C159),"",RANK($B159,$B$3:$B$2000))</f>
        <v>137</v>
      </c>
      <c r="I159" s="0" t="n">
        <f aca="false">IF(ISBLANK($C159),"",$H159+COUNTIF($H$3:$H$2000,$H159)-1)</f>
        <v>160</v>
      </c>
    </row>
    <row r="160" customFormat="false" ht="12.75" hidden="false" customHeight="false" outlineLevel="0" collapsed="false">
      <c r="A160" s="0" t="str">
        <f aca="false">IF(ISBLANK($C160),"",IF($H160=$I160,$H160,$H160&amp;"-"&amp;$I160))</f>
        <v>137-160</v>
      </c>
      <c r="B160" s="3" t="n">
        <v>3</v>
      </c>
      <c r="C160" s="0" t="s">
        <v>2744</v>
      </c>
      <c r="D160" s="0" t="s">
        <v>2140</v>
      </c>
      <c r="E160" s="0" t="s">
        <v>2745</v>
      </c>
      <c r="F160" s="0" t="s">
        <v>2746</v>
      </c>
      <c r="H160" s="0" t="n">
        <f aca="false">IF(ISBLANK($C160),"",RANK($B160,$B$3:$B$2000))</f>
        <v>137</v>
      </c>
      <c r="I160" s="0" t="n">
        <f aca="false">IF(ISBLANK($C160),"",$H160+COUNTIF($H$3:$H$2000,$H160)-1)</f>
        <v>160</v>
      </c>
    </row>
    <row r="161" customFormat="false" ht="12.75" hidden="false" customHeight="false" outlineLevel="0" collapsed="false">
      <c r="A161" s="0" t="str">
        <f aca="false">IF(ISBLANK($C161),"",IF($H161=$I161,$H161,$H161&amp;"-"&amp;$I161))</f>
        <v>137-160</v>
      </c>
      <c r="B161" s="3" t="n">
        <v>3</v>
      </c>
      <c r="C161" s="0" t="s">
        <v>2747</v>
      </c>
      <c r="D161" s="0" t="s">
        <v>148</v>
      </c>
      <c r="E161" s="0" t="s">
        <v>1016</v>
      </c>
      <c r="F161" s="0" t="s">
        <v>2748</v>
      </c>
      <c r="G161" s="0" t="s">
        <v>151</v>
      </c>
      <c r="H161" s="0" t="n">
        <f aca="false">IF(ISBLANK($C161),"",RANK($B161,$B$3:$B$2000))</f>
        <v>137</v>
      </c>
      <c r="I161" s="0" t="n">
        <f aca="false">IF(ISBLANK($C161),"",$H161+COUNTIF($H$3:$H$2000,$H161)-1)</f>
        <v>160</v>
      </c>
    </row>
    <row r="162" customFormat="false" ht="12.75" hidden="false" customHeight="false" outlineLevel="0" collapsed="false">
      <c r="A162" s="0" t="str">
        <f aca="false">IF(ISBLANK($C162),"",IF($H162=$I162,$H162,$H162&amp;"-"&amp;$I162))</f>
        <v>137-160</v>
      </c>
      <c r="B162" s="3" t="n">
        <v>3</v>
      </c>
      <c r="C162" s="0" t="s">
        <v>2749</v>
      </c>
      <c r="D162" s="0" t="s">
        <v>1301</v>
      </c>
      <c r="E162" s="0" t="s">
        <v>2750</v>
      </c>
      <c r="F162" s="0" t="s">
        <v>2751</v>
      </c>
      <c r="G162" s="0" t="s">
        <v>2752</v>
      </c>
      <c r="H162" s="0" t="n">
        <f aca="false">IF(ISBLANK($C162),"",RANK($B162,$B$3:$B$2000))</f>
        <v>137</v>
      </c>
      <c r="I162" s="0" t="n">
        <f aca="false">IF(ISBLANK($C162),"",$H162+COUNTIF($H$3:$H$2000,$H162)-1)</f>
        <v>160</v>
      </c>
    </row>
    <row r="163" customFormat="false" ht="12.75" hidden="false" customHeight="false" outlineLevel="0" collapsed="false">
      <c r="A163" s="0" t="str">
        <f aca="false">IF(ISBLANK($C163),"",IF($H163=$I163,$H163,$H163&amp;"-"&amp;$I163))</f>
        <v>161-168</v>
      </c>
      <c r="B163" s="3" t="n">
        <v>2</v>
      </c>
      <c r="C163" s="0" t="s">
        <v>2753</v>
      </c>
      <c r="D163" s="0" t="s">
        <v>1398</v>
      </c>
      <c r="E163" s="0" t="s">
        <v>781</v>
      </c>
      <c r="F163" s="0" t="s">
        <v>2754</v>
      </c>
      <c r="G163" s="0" t="s">
        <v>2650</v>
      </c>
      <c r="H163" s="0" t="n">
        <f aca="false">IF(ISBLANK($C163),"",RANK($B163,$B$3:$B$2000))</f>
        <v>161</v>
      </c>
      <c r="I163" s="0" t="n">
        <f aca="false">IF(ISBLANK($C163),"",$H163+COUNTIF($H$3:$H$2000,$H163)-1)</f>
        <v>168</v>
      </c>
    </row>
    <row r="164" customFormat="false" ht="12.75" hidden="false" customHeight="false" outlineLevel="0" collapsed="false">
      <c r="A164" s="0" t="str">
        <f aca="false">IF(ISBLANK($C164),"",IF($H164=$I164,$H164,$H164&amp;"-"&amp;$I164))</f>
        <v>161-168</v>
      </c>
      <c r="B164" s="3" t="n">
        <v>2</v>
      </c>
      <c r="C164" s="0" t="s">
        <v>2755</v>
      </c>
      <c r="D164" s="0" t="s">
        <v>1011</v>
      </c>
      <c r="E164" s="0" t="s">
        <v>2756</v>
      </c>
      <c r="F164" s="0" t="s">
        <v>2757</v>
      </c>
      <c r="G164" s="0" t="s">
        <v>2758</v>
      </c>
      <c r="H164" s="0" t="n">
        <f aca="false">IF(ISBLANK($C164),"",RANK($B164,$B$3:$B$2000))</f>
        <v>161</v>
      </c>
      <c r="I164" s="0" t="n">
        <f aca="false">IF(ISBLANK($C164),"",$H164+COUNTIF($H$3:$H$2000,$H164)-1)</f>
        <v>168</v>
      </c>
    </row>
    <row r="165" customFormat="false" ht="12.75" hidden="false" customHeight="false" outlineLevel="0" collapsed="false">
      <c r="A165" s="0" t="str">
        <f aca="false">IF(ISBLANK($C165),"",IF($H165=$I165,$H165,$H165&amp;"-"&amp;$I165))</f>
        <v>161-168</v>
      </c>
      <c r="B165" s="3" t="n">
        <v>2</v>
      </c>
      <c r="C165" s="0" t="s">
        <v>2759</v>
      </c>
      <c r="D165" s="0" t="s">
        <v>1468</v>
      </c>
      <c r="E165" s="0" t="s">
        <v>2760</v>
      </c>
      <c r="F165" s="0" t="s">
        <v>2761</v>
      </c>
      <c r="G165" s="0" t="s">
        <v>1471</v>
      </c>
      <c r="H165" s="0" t="n">
        <f aca="false">IF(ISBLANK($C165),"",RANK($B165,$B$3:$B$2000))</f>
        <v>161</v>
      </c>
      <c r="I165" s="0" t="n">
        <f aca="false">IF(ISBLANK($C165),"",$H165+COUNTIF($H$3:$H$2000,$H165)-1)</f>
        <v>168</v>
      </c>
    </row>
    <row r="166" customFormat="false" ht="12.75" hidden="false" customHeight="false" outlineLevel="0" collapsed="false">
      <c r="A166" s="0" t="str">
        <f aca="false">IF(ISBLANK($C166),"",IF($H166=$I166,$H166,$H166&amp;"-"&amp;$I166))</f>
        <v>161-168</v>
      </c>
      <c r="B166" s="3" t="n">
        <v>2</v>
      </c>
      <c r="C166" s="0" t="s">
        <v>2762</v>
      </c>
      <c r="D166" s="0" t="s">
        <v>207</v>
      </c>
      <c r="E166" s="0" t="s">
        <v>2763</v>
      </c>
      <c r="F166" s="0" t="s">
        <v>2764</v>
      </c>
      <c r="G166" s="0" t="s">
        <v>2765</v>
      </c>
      <c r="H166" s="0" t="n">
        <f aca="false">IF(ISBLANK($C166),"",RANK($B166,$B$3:$B$2000))</f>
        <v>161</v>
      </c>
      <c r="I166" s="0" t="n">
        <f aca="false">IF(ISBLANK($C166),"",$H166+COUNTIF($H$3:$H$2000,$H166)-1)</f>
        <v>168</v>
      </c>
    </row>
    <row r="167" customFormat="false" ht="12.75" hidden="false" customHeight="false" outlineLevel="0" collapsed="false">
      <c r="A167" s="0" t="str">
        <f aca="false">IF(ISBLANK($C167),"",IF($H167=$I167,$H167,$H167&amp;"-"&amp;$I167))</f>
        <v>161-168</v>
      </c>
      <c r="B167" s="3" t="n">
        <v>2</v>
      </c>
      <c r="C167" s="0" t="s">
        <v>2766</v>
      </c>
      <c r="D167" s="0" t="s">
        <v>212</v>
      </c>
      <c r="E167" s="0" t="s">
        <v>2767</v>
      </c>
      <c r="F167" s="0" t="s">
        <v>2768</v>
      </c>
      <c r="G167" s="0" t="s">
        <v>736</v>
      </c>
      <c r="H167" s="0" t="n">
        <f aca="false">IF(ISBLANK($C167),"",RANK($B167,$B$3:$B$2000))</f>
        <v>161</v>
      </c>
      <c r="I167" s="0" t="n">
        <f aca="false">IF(ISBLANK($C167),"",$H167+COUNTIF($H$3:$H$2000,$H167)-1)</f>
        <v>168</v>
      </c>
    </row>
    <row r="168" customFormat="false" ht="12.75" hidden="false" customHeight="false" outlineLevel="0" collapsed="false">
      <c r="A168" s="0" t="str">
        <f aca="false">IF(ISBLANK($C168),"",IF($H168=$I168,$H168,$H168&amp;"-"&amp;$I168))</f>
        <v>161-168</v>
      </c>
      <c r="B168" s="3" t="n">
        <v>2</v>
      </c>
      <c r="C168" s="0" t="s">
        <v>2769</v>
      </c>
      <c r="D168" s="0" t="s">
        <v>212</v>
      </c>
      <c r="E168" s="0" t="s">
        <v>2770</v>
      </c>
      <c r="H168" s="0" t="n">
        <f aca="false">IF(ISBLANK($C168),"",RANK($B168,$B$3:$B$2000))</f>
        <v>161</v>
      </c>
      <c r="I168" s="0" t="n">
        <f aca="false">IF(ISBLANK($C168),"",$H168+COUNTIF($H$3:$H$2000,$H168)-1)</f>
        <v>168</v>
      </c>
    </row>
    <row r="169" customFormat="false" ht="12.75" hidden="false" customHeight="false" outlineLevel="0" collapsed="false">
      <c r="A169" s="0" t="str">
        <f aca="false">IF(ISBLANK($C169),"",IF($H169=$I169,$H169,$H169&amp;"-"&amp;$I169))</f>
        <v>161-168</v>
      </c>
      <c r="B169" s="3" t="n">
        <v>2</v>
      </c>
      <c r="C169" s="0" t="s">
        <v>2771</v>
      </c>
      <c r="D169" s="0" t="s">
        <v>212</v>
      </c>
      <c r="E169" s="0" t="s">
        <v>314</v>
      </c>
      <c r="G169" s="0" t="s">
        <v>736</v>
      </c>
      <c r="H169" s="0" t="n">
        <f aca="false">IF(ISBLANK($C169),"",RANK($B169,$B$3:$B$2000))</f>
        <v>161</v>
      </c>
      <c r="I169" s="0" t="n">
        <f aca="false">IF(ISBLANK($C169),"",$H169+COUNTIF($H$3:$H$2000,$H169)-1)</f>
        <v>168</v>
      </c>
    </row>
    <row r="170" customFormat="false" ht="12.75" hidden="false" customHeight="false" outlineLevel="0" collapsed="false">
      <c r="A170" s="0" t="str">
        <f aca="false">IF(ISBLANK($C170),"",IF($H170=$I170,$H170,$H170&amp;"-"&amp;$I170))</f>
        <v>161-168</v>
      </c>
      <c r="B170" s="3" t="n">
        <v>2</v>
      </c>
      <c r="C170" s="0" t="s">
        <v>2772</v>
      </c>
      <c r="D170" s="0" t="s">
        <v>1593</v>
      </c>
      <c r="E170" s="0" t="s">
        <v>2773</v>
      </c>
      <c r="F170" s="0" t="s">
        <v>2774</v>
      </c>
      <c r="G170" s="0" t="s">
        <v>1596</v>
      </c>
      <c r="H170" s="0" t="n">
        <f aca="false">IF(ISBLANK($C170),"",RANK($B170,$B$3:$B$2000))</f>
        <v>161</v>
      </c>
      <c r="I170" s="0" t="n">
        <f aca="false">IF(ISBLANK($C170),"",$H170+COUNTIF($H$3:$H$2000,$H170)-1)</f>
        <v>168</v>
      </c>
    </row>
    <row r="171" customFormat="false" ht="12.75" hidden="false" customHeight="false" outlineLevel="0" collapsed="false">
      <c r="A171" s="0" t="str">
        <f aca="false">IF(ISBLANK($C171),"",IF($H171=$I171,$H171,$H171&amp;"-"&amp;$I171))</f>
        <v>169-187</v>
      </c>
      <c r="B171" s="3" t="n">
        <v>1</v>
      </c>
      <c r="C171" s="0" t="s">
        <v>2775</v>
      </c>
      <c r="D171" s="0" t="s">
        <v>333</v>
      </c>
      <c r="E171" s="0" t="s">
        <v>2776</v>
      </c>
      <c r="F171" s="0" t="s">
        <v>2777</v>
      </c>
      <c r="G171" s="0" t="s">
        <v>638</v>
      </c>
      <c r="H171" s="0" t="n">
        <f aca="false">IF(ISBLANK($C171),"",RANK($B171,$B$3:$B$2000))</f>
        <v>169</v>
      </c>
      <c r="I171" s="0" t="n">
        <f aca="false">IF(ISBLANK($C171),"",$H171+COUNTIF($H$3:$H$2000,$H171)-1)</f>
        <v>187</v>
      </c>
    </row>
    <row r="172" customFormat="false" ht="12.75" hidden="false" customHeight="false" outlineLevel="0" collapsed="false">
      <c r="A172" s="0" t="str">
        <f aca="false">IF(ISBLANK($C172),"",IF($H172=$I172,$H172,$H172&amp;"-"&amp;$I172))</f>
        <v>169-187</v>
      </c>
      <c r="B172" s="3" t="n">
        <v>1</v>
      </c>
      <c r="C172" s="0" t="s">
        <v>2778</v>
      </c>
      <c r="D172" s="0" t="s">
        <v>115</v>
      </c>
      <c r="E172" s="0" t="s">
        <v>1156</v>
      </c>
      <c r="F172" s="0" t="s">
        <v>2779</v>
      </c>
      <c r="G172" s="0" t="s">
        <v>2418</v>
      </c>
      <c r="H172" s="0" t="n">
        <f aca="false">IF(ISBLANK($C172),"",RANK($B172,$B$3:$B$2000))</f>
        <v>169</v>
      </c>
      <c r="I172" s="0" t="n">
        <f aca="false">IF(ISBLANK($C172),"",$H172+COUNTIF($H$3:$H$2000,$H172)-1)</f>
        <v>187</v>
      </c>
    </row>
    <row r="173" customFormat="false" ht="12.75" hidden="false" customHeight="false" outlineLevel="0" collapsed="false">
      <c r="A173" s="0" t="str">
        <f aca="false">IF(ISBLANK($C173),"",IF($H173=$I173,$H173,$H173&amp;"-"&amp;$I173))</f>
        <v>169-187</v>
      </c>
      <c r="B173" s="3" t="n">
        <v>1</v>
      </c>
      <c r="C173" s="0" t="s">
        <v>2780</v>
      </c>
      <c r="D173" s="0" t="s">
        <v>115</v>
      </c>
      <c r="E173" s="0" t="s">
        <v>2781</v>
      </c>
      <c r="H173" s="0" t="n">
        <f aca="false">IF(ISBLANK($C173),"",RANK($B173,$B$3:$B$2000))</f>
        <v>169</v>
      </c>
      <c r="I173" s="0" t="n">
        <f aca="false">IF(ISBLANK($C173),"",$H173+COUNTIF($H$3:$H$2000,$H173)-1)</f>
        <v>187</v>
      </c>
    </row>
    <row r="174" customFormat="false" ht="12.75" hidden="false" customHeight="false" outlineLevel="0" collapsed="false">
      <c r="A174" s="0" t="str">
        <f aca="false">IF(ISBLANK($C174),"",IF($H174=$I174,$H174,$H174&amp;"-"&amp;$I174))</f>
        <v>169-187</v>
      </c>
      <c r="B174" s="3" t="n">
        <v>1</v>
      </c>
      <c r="C174" s="0" t="s">
        <v>2782</v>
      </c>
      <c r="D174" s="0" t="s">
        <v>170</v>
      </c>
      <c r="E174" s="0" t="s">
        <v>2783</v>
      </c>
      <c r="F174" s="0" t="s">
        <v>2784</v>
      </c>
      <c r="G174" s="0" t="s">
        <v>2785</v>
      </c>
      <c r="H174" s="0" t="n">
        <f aca="false">IF(ISBLANK($C174),"",RANK($B174,$B$3:$B$2000))</f>
        <v>169</v>
      </c>
      <c r="I174" s="0" t="n">
        <f aca="false">IF(ISBLANK($C174),"",$H174+COUNTIF($H$3:$H$2000,$H174)-1)</f>
        <v>187</v>
      </c>
    </row>
    <row r="175" customFormat="false" ht="12.75" hidden="false" customHeight="false" outlineLevel="0" collapsed="false">
      <c r="A175" s="0" t="str">
        <f aca="false">IF(ISBLANK($C175),"",IF($H175=$I175,$H175,$H175&amp;"-"&amp;$I175))</f>
        <v>169-187</v>
      </c>
      <c r="B175" s="3" t="n">
        <v>1</v>
      </c>
      <c r="C175" s="0" t="s">
        <v>2786</v>
      </c>
      <c r="D175" s="0" t="s">
        <v>77</v>
      </c>
      <c r="E175" s="0" t="s">
        <v>2787</v>
      </c>
      <c r="F175" s="0" t="s">
        <v>2788</v>
      </c>
      <c r="H175" s="0" t="n">
        <f aca="false">IF(ISBLANK($C175),"",RANK($B175,$B$3:$B$2000))</f>
        <v>169</v>
      </c>
      <c r="I175" s="0" t="n">
        <f aca="false">IF(ISBLANK($C175),"",$H175+COUNTIF($H$3:$H$2000,$H175)-1)</f>
        <v>187</v>
      </c>
    </row>
    <row r="176" customFormat="false" ht="12.75" hidden="false" customHeight="false" outlineLevel="0" collapsed="false">
      <c r="A176" s="0" t="str">
        <f aca="false">IF(ISBLANK($C176),"",IF($H176=$I176,$H176,$H176&amp;"-"&amp;$I176))</f>
        <v>169-187</v>
      </c>
      <c r="B176" s="3" t="n">
        <v>1</v>
      </c>
      <c r="C176" s="0" t="s">
        <v>2789</v>
      </c>
      <c r="D176" s="0" t="s">
        <v>1078</v>
      </c>
      <c r="E176" s="0" t="s">
        <v>2790</v>
      </c>
      <c r="F176" s="0" t="s">
        <v>2791</v>
      </c>
      <c r="G176" s="0" t="s">
        <v>1081</v>
      </c>
      <c r="H176" s="0" t="n">
        <f aca="false">IF(ISBLANK($C176),"",RANK($B176,$B$3:$B$2000))</f>
        <v>169</v>
      </c>
      <c r="I176" s="0" t="n">
        <f aca="false">IF(ISBLANK($C176),"",$H176+COUNTIF($H$3:$H$2000,$H176)-1)</f>
        <v>187</v>
      </c>
    </row>
    <row r="177" customFormat="false" ht="12.75" hidden="false" customHeight="false" outlineLevel="0" collapsed="false">
      <c r="A177" s="0" t="str">
        <f aca="false">IF(ISBLANK($C177),"",IF($H177=$I177,$H177,$H177&amp;"-"&amp;$I177))</f>
        <v>169-187</v>
      </c>
      <c r="B177" s="3" t="n">
        <v>1</v>
      </c>
      <c r="C177" s="0" t="s">
        <v>2792</v>
      </c>
      <c r="D177" s="0" t="s">
        <v>1078</v>
      </c>
      <c r="E177" s="0" t="s">
        <v>2793</v>
      </c>
      <c r="F177" s="0" t="s">
        <v>2794</v>
      </c>
      <c r="G177" s="0" t="s">
        <v>1081</v>
      </c>
      <c r="H177" s="0" t="n">
        <f aca="false">IF(ISBLANK($C177),"",RANK($B177,$B$3:$B$2000))</f>
        <v>169</v>
      </c>
      <c r="I177" s="0" t="n">
        <f aca="false">IF(ISBLANK($C177),"",$H177+COUNTIF($H$3:$H$2000,$H177)-1)</f>
        <v>187</v>
      </c>
    </row>
    <row r="178" customFormat="false" ht="12.75" hidden="false" customHeight="false" outlineLevel="0" collapsed="false">
      <c r="A178" s="0" t="str">
        <f aca="false">IF(ISBLANK($C178),"",IF($H178=$I178,$H178,$H178&amp;"-"&amp;$I178))</f>
        <v>169-187</v>
      </c>
      <c r="B178" s="3" t="n">
        <v>1</v>
      </c>
      <c r="C178" s="0" t="s">
        <v>2795</v>
      </c>
      <c r="D178" s="0" t="s">
        <v>671</v>
      </c>
      <c r="E178" s="0" t="s">
        <v>2796</v>
      </c>
      <c r="F178" s="0" t="s">
        <v>2797</v>
      </c>
      <c r="G178" s="0" t="s">
        <v>2798</v>
      </c>
      <c r="H178" s="0" t="n">
        <f aca="false">IF(ISBLANK($C178),"",RANK($B178,$B$3:$B$2000))</f>
        <v>169</v>
      </c>
      <c r="I178" s="0" t="n">
        <f aca="false">IF(ISBLANK($C178),"",$H178+COUNTIF($H$3:$H$2000,$H178)-1)</f>
        <v>187</v>
      </c>
    </row>
    <row r="179" customFormat="false" ht="12.75" hidden="false" customHeight="false" outlineLevel="0" collapsed="false">
      <c r="A179" s="0" t="str">
        <f aca="false">IF(ISBLANK($C179),"",IF($H179=$I179,$H179,$H179&amp;"-"&amp;$I179))</f>
        <v>169-187</v>
      </c>
      <c r="B179" s="3" t="n">
        <v>1</v>
      </c>
      <c r="C179" s="0" t="s">
        <v>2799</v>
      </c>
      <c r="D179" s="0" t="s">
        <v>679</v>
      </c>
      <c r="E179" s="0" t="s">
        <v>2800</v>
      </c>
      <c r="F179" s="0" t="s">
        <v>2801</v>
      </c>
      <c r="G179" s="0" t="s">
        <v>2545</v>
      </c>
      <c r="H179" s="0" t="n">
        <f aca="false">IF(ISBLANK($C179),"",RANK($B179,$B$3:$B$2000))</f>
        <v>169</v>
      </c>
      <c r="I179" s="0" t="n">
        <f aca="false">IF(ISBLANK($C179),"",$H179+COUNTIF($H$3:$H$2000,$H179)-1)</f>
        <v>187</v>
      </c>
    </row>
    <row r="180" customFormat="false" ht="12.75" hidden="false" customHeight="false" outlineLevel="0" collapsed="false">
      <c r="A180" s="0" t="str">
        <f aca="false">IF(ISBLANK($C180),"",IF($H180=$I180,$H180,$H180&amp;"-"&amp;$I180))</f>
        <v>169-187</v>
      </c>
      <c r="B180" s="3" t="n">
        <v>1</v>
      </c>
      <c r="C180" s="0" t="s">
        <v>2802</v>
      </c>
      <c r="D180" s="0" t="s">
        <v>2024</v>
      </c>
      <c r="E180" s="0" t="s">
        <v>2803</v>
      </c>
      <c r="F180" s="0" t="s">
        <v>2804</v>
      </c>
      <c r="H180" s="0" t="n">
        <f aca="false">IF(ISBLANK($C180),"",RANK($B180,$B$3:$B$2000))</f>
        <v>169</v>
      </c>
      <c r="I180" s="0" t="n">
        <f aca="false">IF(ISBLANK($C180),"",$H180+COUNTIF($H$3:$H$2000,$H180)-1)</f>
        <v>187</v>
      </c>
    </row>
    <row r="181" customFormat="false" ht="12.75" hidden="false" customHeight="false" outlineLevel="0" collapsed="false">
      <c r="A181" s="0" t="str">
        <f aca="false">IF(ISBLANK($C181),"",IF($H181=$I181,$H181,$H181&amp;"-"&amp;$I181))</f>
        <v>169-187</v>
      </c>
      <c r="B181" s="3" t="n">
        <v>1</v>
      </c>
      <c r="C181" s="0" t="s">
        <v>2805</v>
      </c>
      <c r="D181" s="0" t="s">
        <v>1213</v>
      </c>
      <c r="E181" s="0" t="s">
        <v>2806</v>
      </c>
      <c r="F181" s="0" t="s">
        <v>2807</v>
      </c>
      <c r="G181" s="0" t="s">
        <v>1216</v>
      </c>
      <c r="H181" s="0" t="n">
        <f aca="false">IF(ISBLANK($C181),"",RANK($B181,$B$3:$B$2000))</f>
        <v>169</v>
      </c>
      <c r="I181" s="0" t="n">
        <f aca="false">IF(ISBLANK($C181),"",$H181+COUNTIF($H$3:$H$2000,$H181)-1)</f>
        <v>187</v>
      </c>
    </row>
    <row r="182" customFormat="false" ht="12.75" hidden="false" customHeight="false" outlineLevel="0" collapsed="false">
      <c r="A182" s="0" t="str">
        <f aca="false">IF(ISBLANK($C182),"",IF($H182=$I182,$H182,$H182&amp;"-"&amp;$I182))</f>
        <v>169-187</v>
      </c>
      <c r="B182" s="3" t="n">
        <v>1</v>
      </c>
      <c r="C182" s="0" t="s">
        <v>2808</v>
      </c>
      <c r="D182" s="0" t="s">
        <v>366</v>
      </c>
      <c r="E182" s="0" t="s">
        <v>2809</v>
      </c>
      <c r="F182" s="0" t="s">
        <v>2810</v>
      </c>
      <c r="G182" s="0" t="s">
        <v>2811</v>
      </c>
      <c r="H182" s="0" t="n">
        <f aca="false">IF(ISBLANK($C182),"",RANK($B182,$B$3:$B$2000))</f>
        <v>169</v>
      </c>
      <c r="I182" s="0" t="n">
        <f aca="false">IF(ISBLANK($C182),"",$H182+COUNTIF($H$3:$H$2000,$H182)-1)</f>
        <v>187</v>
      </c>
    </row>
    <row r="183" customFormat="false" ht="12.75" hidden="false" customHeight="false" outlineLevel="0" collapsed="false">
      <c r="A183" s="0" t="str">
        <f aca="false">IF(ISBLANK($C183),"",IF($H183=$I183,$H183,$H183&amp;"-"&amp;$I183))</f>
        <v>169-187</v>
      </c>
      <c r="B183" s="3" t="n">
        <v>1</v>
      </c>
      <c r="C183" s="0" t="s">
        <v>2812</v>
      </c>
      <c r="D183" s="0" t="s">
        <v>1011</v>
      </c>
      <c r="E183" s="0" t="s">
        <v>2813</v>
      </c>
      <c r="F183" s="0" t="s">
        <v>2814</v>
      </c>
      <c r="G183" s="0" t="s">
        <v>2815</v>
      </c>
      <c r="H183" s="0" t="n">
        <f aca="false">IF(ISBLANK($C183),"",RANK($B183,$B$3:$B$2000))</f>
        <v>169</v>
      </c>
      <c r="I183" s="0" t="n">
        <f aca="false">IF(ISBLANK($C183),"",$H183+COUNTIF($H$3:$H$2000,$H183)-1)</f>
        <v>187</v>
      </c>
    </row>
    <row r="184" customFormat="false" ht="12.75" hidden="false" customHeight="false" outlineLevel="0" collapsed="false">
      <c r="A184" s="0" t="str">
        <f aca="false">IF(ISBLANK($C184),"",IF($H184=$I184,$H184,$H184&amp;"-"&amp;$I184))</f>
        <v>169-187</v>
      </c>
      <c r="B184" s="3" t="n">
        <v>1</v>
      </c>
      <c r="C184" s="0" t="s">
        <v>2816</v>
      </c>
      <c r="D184" s="0" t="s">
        <v>1141</v>
      </c>
      <c r="E184" s="0" t="s">
        <v>2817</v>
      </c>
      <c r="F184" s="0" t="s">
        <v>2818</v>
      </c>
      <c r="G184" s="0" t="s">
        <v>2819</v>
      </c>
      <c r="H184" s="0" t="n">
        <f aca="false">IF(ISBLANK($C184),"",RANK($B184,$B$3:$B$2000))</f>
        <v>169</v>
      </c>
      <c r="I184" s="0" t="n">
        <f aca="false">IF(ISBLANK($C184),"",$H184+COUNTIF($H$3:$H$2000,$H184)-1)</f>
        <v>187</v>
      </c>
    </row>
    <row r="185" customFormat="false" ht="12.75" hidden="false" customHeight="false" outlineLevel="0" collapsed="false">
      <c r="A185" s="0" t="str">
        <f aca="false">IF(ISBLANK($C185),"",IF($H185=$I185,$H185,$H185&amp;"-"&amp;$I185))</f>
        <v>169-187</v>
      </c>
      <c r="B185" s="3" t="n">
        <v>1</v>
      </c>
      <c r="C185" s="0" t="s">
        <v>2820</v>
      </c>
      <c r="D185" s="0" t="s">
        <v>207</v>
      </c>
      <c r="E185" s="0" t="s">
        <v>2821</v>
      </c>
      <c r="F185" s="0" t="s">
        <v>2822</v>
      </c>
      <c r="G185" s="0" t="s">
        <v>2359</v>
      </c>
      <c r="H185" s="0" t="n">
        <f aca="false">IF(ISBLANK($C185),"",RANK($B185,$B$3:$B$2000))</f>
        <v>169</v>
      </c>
      <c r="I185" s="0" t="n">
        <f aca="false">IF(ISBLANK($C185),"",$H185+COUNTIF($H$3:$H$2000,$H185)-1)</f>
        <v>187</v>
      </c>
    </row>
    <row r="186" customFormat="false" ht="12.75" hidden="false" customHeight="false" outlineLevel="0" collapsed="false">
      <c r="A186" s="0" t="str">
        <f aca="false">IF(ISBLANK($C186),"",IF($H186=$I186,$H186,$H186&amp;"-"&amp;$I186))</f>
        <v>169-187</v>
      </c>
      <c r="B186" s="3" t="n">
        <v>1</v>
      </c>
      <c r="C186" s="0" t="s">
        <v>2823</v>
      </c>
      <c r="D186" s="0" t="s">
        <v>207</v>
      </c>
      <c r="E186" s="0" t="s">
        <v>2824</v>
      </c>
      <c r="F186" s="0" t="s">
        <v>2825</v>
      </c>
      <c r="G186" s="0" t="s">
        <v>2359</v>
      </c>
      <c r="H186" s="0" t="n">
        <f aca="false">IF(ISBLANK($C186),"",RANK($B186,$B$3:$B$2000))</f>
        <v>169</v>
      </c>
      <c r="I186" s="0" t="n">
        <f aca="false">IF(ISBLANK($C186),"",$H186+COUNTIF($H$3:$H$2000,$H186)-1)</f>
        <v>187</v>
      </c>
    </row>
    <row r="187" customFormat="false" ht="12.75" hidden="false" customHeight="false" outlineLevel="0" collapsed="false">
      <c r="A187" s="0" t="str">
        <f aca="false">IF(ISBLANK($C187),"",IF($H187=$I187,$H187,$H187&amp;"-"&amp;$I187))</f>
        <v>169-187</v>
      </c>
      <c r="B187" s="3" t="n">
        <v>1</v>
      </c>
      <c r="C187" s="0" t="s">
        <v>2826</v>
      </c>
      <c r="D187" s="0" t="s">
        <v>212</v>
      </c>
      <c r="E187" s="0" t="s">
        <v>2827</v>
      </c>
      <c r="G187" s="0" t="s">
        <v>2738</v>
      </c>
      <c r="H187" s="0" t="n">
        <f aca="false">IF(ISBLANK($C187),"",RANK($B187,$B$3:$B$2000))</f>
        <v>169</v>
      </c>
      <c r="I187" s="0" t="n">
        <f aca="false">IF(ISBLANK($C187),"",$H187+COUNTIF($H$3:$H$2000,$H187)-1)</f>
        <v>187</v>
      </c>
    </row>
    <row r="188" customFormat="false" ht="12.75" hidden="false" customHeight="false" outlineLevel="0" collapsed="false">
      <c r="A188" s="0" t="str">
        <f aca="false">IF(ISBLANK($C188),"",IF($H188=$I188,$H188,$H188&amp;"-"&amp;$I188))</f>
        <v>169-187</v>
      </c>
      <c r="B188" s="3" t="n">
        <v>1</v>
      </c>
      <c r="C188" s="0" t="s">
        <v>2828</v>
      </c>
      <c r="D188" s="0" t="s">
        <v>309</v>
      </c>
      <c r="E188" s="0" t="s">
        <v>2829</v>
      </c>
      <c r="F188" s="0" t="s">
        <v>2830</v>
      </c>
      <c r="G188" s="0" t="s">
        <v>2831</v>
      </c>
      <c r="H188" s="0" t="n">
        <f aca="false">IF(ISBLANK($C188),"",RANK($B188,$B$3:$B$2000))</f>
        <v>169</v>
      </c>
      <c r="I188" s="0" t="n">
        <f aca="false">IF(ISBLANK($C188),"",$H188+COUNTIF($H$3:$H$2000,$H188)-1)</f>
        <v>187</v>
      </c>
    </row>
    <row r="189" customFormat="false" ht="12.75" hidden="false" customHeight="false" outlineLevel="0" collapsed="false">
      <c r="A189" s="0" t="str">
        <f aca="false">IF(ISBLANK($C189),"",IF($H189=$I189,$H189,$H189&amp;"-"&amp;$I189))</f>
        <v>169-187</v>
      </c>
      <c r="B189" s="3" t="n">
        <v>1</v>
      </c>
      <c r="C189" s="0" t="s">
        <v>2832</v>
      </c>
      <c r="D189" s="0" t="s">
        <v>1301</v>
      </c>
      <c r="E189" s="0" t="s">
        <v>2833</v>
      </c>
      <c r="F189" s="0" t="s">
        <v>2834</v>
      </c>
      <c r="H189" s="0" t="n">
        <f aca="false">IF(ISBLANK($C189),"",RANK($B189,$B$3:$B$2000))</f>
        <v>169</v>
      </c>
      <c r="I189" s="0" t="n">
        <f aca="false">IF(ISBLANK($C189),"",$H189+COUNTIF($H$3:$H$2000,$H189)-1)</f>
        <v>187</v>
      </c>
    </row>
    <row r="190" customFormat="false" ht="12.75" hidden="false" customHeight="false" outlineLevel="0" collapsed="false">
      <c r="A190" s="0" t="n">
        <f aca="false">IF(ISBLANK($C190),"",IF($H190=$I190,$H190,$H190&amp;"-"&amp;$I190))</f>
        <v>188</v>
      </c>
      <c r="B190" s="3" t="n">
        <v>0</v>
      </c>
      <c r="C190" s="0" t="s">
        <v>2835</v>
      </c>
      <c r="D190" s="0" t="s">
        <v>194</v>
      </c>
      <c r="E190" s="0" t="s">
        <v>2836</v>
      </c>
      <c r="F190" s="0" t="s">
        <v>2837</v>
      </c>
      <c r="H190" s="0" t="n">
        <f aca="false">IF(ISBLANK($C190),"",RANK($B190,$B$3:$B$2000))</f>
        <v>188</v>
      </c>
      <c r="I190" s="0" t="n">
        <f aca="false">IF(ISBLANK($C190),"",$H190+COUNTIF($H$3:$H$2000,$H190)-1)</f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8:52:18Z</dcterms:created>
  <dc:creator>xyz</dc:creator>
  <dc:description/>
  <dc:language>en-US</dc:language>
  <cp:lastModifiedBy>xyz</cp:lastModifiedBy>
  <dcterms:modified xsi:type="dcterms:W3CDTF">2019-12-05T19:18:58Z</dcterms:modified>
  <cp:revision>0</cp:revision>
  <dc:subject/>
  <dc:title/>
</cp:coreProperties>
</file>