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8"/>
  </bookViews>
  <sheets>
    <sheet name="Настройки" sheetId="1" state="visible" r:id="rId2"/>
    <sheet name="Регистрация" sheetId="2" state="visible" r:id="rId3"/>
    <sheet name="ВВОД" sheetId="3" state="visible" r:id="rId4"/>
    <sheet name="М1" sheetId="4" state="visible" r:id="rId5"/>
    <sheet name="Ш1" sheetId="5" state="visible" r:id="rId6"/>
    <sheet name="М2" sheetId="6" state="visible" r:id="rId7"/>
    <sheet name="Ш2" sheetId="7" state="visible" r:id="rId8"/>
    <sheet name="М3" sheetId="8" state="visible" r:id="rId9"/>
    <sheet name="Ш3" sheetId="9" state="visible" r:id="rId10"/>
    <sheet name="М4" sheetId="10" state="visible" r:id="rId11"/>
    <sheet name="Ш4" sheetId="11" state="visible" r:id="rId12"/>
    <sheet name="М5" sheetId="12" state="visible" r:id="rId13"/>
    <sheet name="Ш5" sheetId="13" state="visible" r:id="rId14"/>
    <sheet name="М6" sheetId="14" state="visible" r:id="rId15"/>
    <sheet name="Ш6" sheetId="15" state="visible" r:id="rId16"/>
    <sheet name="М7" sheetId="16" state="visible" r:id="rId17"/>
    <sheet name="Ш7" sheetId="17" state="visible" r:id="rId18"/>
    <sheet name="М+" sheetId="18" state="visible" r:id="rId19"/>
    <sheet name="Ш+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1">
  <si>
    <t xml:space="preserve">НОМЕРА</t>
  </si>
  <si>
    <t xml:space="preserve">N тура</t>
  </si>
  <si>
    <t xml:space="preserve">В в туре</t>
  </si>
  <si>
    <t xml:space="preserve">N первого</t>
  </si>
  <si>
    <t xml:space="preserve">М</t>
  </si>
  <si>
    <t xml:space="preserve">Ш</t>
  </si>
  <si>
    <t xml:space="preserve">Номер</t>
  </si>
  <si>
    <t xml:space="preserve">Город</t>
  </si>
  <si>
    <t xml:space="preserve">Название</t>
  </si>
  <si>
    <t xml:space="preserve">Группа</t>
  </si>
  <si>
    <t xml:space="preserve">Чернушка</t>
  </si>
  <si>
    <t xml:space="preserve">Пашкина Империя</t>
  </si>
  <si>
    <t xml:space="preserve">Санкт-Петербург</t>
  </si>
  <si>
    <t xml:space="preserve">Варяги</t>
  </si>
  <si>
    <t xml:space="preserve">Брянск</t>
  </si>
  <si>
    <t xml:space="preserve">Пиксели</t>
  </si>
  <si>
    <t xml:space="preserve">Пермь</t>
  </si>
  <si>
    <t xml:space="preserve">Мишки любого размера</t>
  </si>
  <si>
    <t xml:space="preserve">Снежинск</t>
  </si>
  <si>
    <t xml:space="preserve">La Tank</t>
  </si>
  <si>
    <t xml:space="preserve">Казань</t>
  </si>
  <si>
    <t xml:space="preserve">Молодежь Казани - new edition</t>
  </si>
  <si>
    <t xml:space="preserve">БубльГум</t>
  </si>
  <si>
    <t xml:space="preserve">Сыктывкар</t>
  </si>
  <si>
    <t xml:space="preserve">Ультиматим</t>
  </si>
  <si>
    <t xml:space="preserve">Южно-Сахалинск</t>
  </si>
  <si>
    <t xml:space="preserve">Тируванантапурам слезам не верит</t>
  </si>
  <si>
    <t xml:space="preserve">Всё по-русски</t>
  </si>
  <si>
    <t xml:space="preserve">Зеленоград</t>
  </si>
  <si>
    <t xml:space="preserve">Бетономешалка</t>
  </si>
  <si>
    <t xml:space="preserve">Переславль-Залесский</t>
  </si>
  <si>
    <t xml:space="preserve">Лорд Вторник</t>
  </si>
  <si>
    <t xml:space="preserve">Челябинск</t>
  </si>
  <si>
    <t xml:space="preserve">Авеню</t>
  </si>
  <si>
    <t xml:space="preserve">Квадривиум-1</t>
  </si>
  <si>
    <t xml:space="preserve">МитроФАНушки</t>
  </si>
  <si>
    <t xml:space="preserve">Губаха</t>
  </si>
  <si>
    <t xml:space="preserve">Максимум</t>
  </si>
  <si>
    <t xml:space="preserve">Тюмень</t>
  </si>
  <si>
    <t xml:space="preserve">Буря в стакане ума</t>
  </si>
  <si>
    <t xml:space="preserve">Истра</t>
  </si>
  <si>
    <t xml:space="preserve">Зачем?</t>
  </si>
  <si>
    <t xml:space="preserve">Пушкин</t>
  </si>
  <si>
    <t xml:space="preserve">ВЖИК</t>
  </si>
  <si>
    <t xml:space="preserve">Саров</t>
  </si>
  <si>
    <t xml:space="preserve">Веселые панды</t>
  </si>
  <si>
    <t xml:space="preserve">Мурманск</t>
  </si>
  <si>
    <t xml:space="preserve">Северный рывок</t>
  </si>
  <si>
    <t xml:space="preserve">Кубинский CD-ROM</t>
  </si>
  <si>
    <t xml:space="preserve">Перо Феникса</t>
  </si>
  <si>
    <t xml:space="preserve">Краснодар</t>
  </si>
  <si>
    <t xml:space="preserve">Бакалавры</t>
  </si>
  <si>
    <t xml:space="preserve">МыМчики</t>
  </si>
  <si>
    <t xml:space="preserve">Екатеринбург</t>
  </si>
  <si>
    <t xml:space="preserve">Однако</t>
  </si>
  <si>
    <t xml:space="preserve">Липецк</t>
  </si>
  <si>
    <t xml:space="preserve">Фокус</t>
  </si>
  <si>
    <t xml:space="preserve">Неуместные Шутки</t>
  </si>
  <si>
    <t xml:space="preserve">Bubamara</t>
  </si>
  <si>
    <t xml:space="preserve">Москва</t>
  </si>
  <si>
    <t xml:space="preserve">Dream Team</t>
  </si>
  <si>
    <t xml:space="preserve">Ижевск</t>
  </si>
  <si>
    <t xml:space="preserve">шесть альтер эг</t>
  </si>
  <si>
    <t xml:space="preserve">Калининград</t>
  </si>
  <si>
    <t xml:space="preserve">Пост Модернизма</t>
  </si>
  <si>
    <t xml:space="preserve">АВЛ</t>
  </si>
  <si>
    <t xml:space="preserve">Глазов</t>
  </si>
  <si>
    <t xml:space="preserve">Чай после занятий</t>
  </si>
  <si>
    <t xml:space="preserve">Холодец Безжалостный</t>
  </si>
  <si>
    <t xml:space="preserve">Великие Луки</t>
  </si>
  <si>
    <t xml:space="preserve">Николай Игнатьев и Ася</t>
  </si>
  <si>
    <t xml:space="preserve">БармАГлот</t>
  </si>
  <si>
    <t xml:space="preserve">ПАСКАЛЬ-1</t>
  </si>
  <si>
    <t xml:space="preserve">812</t>
  </si>
  <si>
    <t xml:space="preserve">В джазе только котики</t>
  </si>
  <si>
    <t xml:space="preserve">Два оттенка радуги</t>
  </si>
  <si>
    <t xml:space="preserve">Кек наоборот</t>
  </si>
  <si>
    <t xml:space="preserve">Сколько ног у паука?</t>
  </si>
  <si>
    <t xml:space="preserve">Ярославль</t>
  </si>
  <si>
    <t xml:space="preserve">Д'Иван Грозный</t>
  </si>
  <si>
    <t xml:space="preserve">Новосибирск</t>
  </si>
  <si>
    <t xml:space="preserve">Сучки-полячки</t>
  </si>
  <si>
    <t xml:space="preserve">Крестики-Нолики</t>
  </si>
  <si>
    <t xml:space="preserve">Киров</t>
  </si>
  <si>
    <t xml:space="preserve">Мужики и ели</t>
  </si>
  <si>
    <t xml:space="preserve">Азазелло</t>
  </si>
  <si>
    <t xml:space="preserve">Сургут</t>
  </si>
  <si>
    <t xml:space="preserve">Фаталити</t>
  </si>
  <si>
    <t xml:space="preserve">Космический ПервоЗверь</t>
  </si>
  <si>
    <t xml:space="preserve">Вальс пчёл</t>
  </si>
  <si>
    <t xml:space="preserve">Нил течет с юга</t>
  </si>
  <si>
    <t xml:space="preserve">Brainstorm</t>
  </si>
  <si>
    <t xml:space="preserve">Нижний Новгород</t>
  </si>
  <si>
    <t xml:space="preserve">Енот Александр</t>
  </si>
  <si>
    <t xml:space="preserve">Калуга</t>
  </si>
  <si>
    <t xml:space="preserve">Проект: "Посидеть"</t>
  </si>
  <si>
    <t xml:space="preserve">Три с половиной идеи</t>
  </si>
  <si>
    <t xml:space="preserve">Ростов-на-Дону</t>
  </si>
  <si>
    <t xml:space="preserve">Могло быть лучше</t>
  </si>
  <si>
    <t xml:space="preserve">Иваново</t>
  </si>
  <si>
    <t xml:space="preserve">Фрегат</t>
  </si>
  <si>
    <t xml:space="preserve">Девочки-волшебницы</t>
  </si>
  <si>
    <t xml:space="preserve">Анатомия разума</t>
  </si>
  <si>
    <t xml:space="preserve">SwAG</t>
  </si>
  <si>
    <t xml:space="preserve">Зназанепис</t>
  </si>
  <si>
    <t xml:space="preserve">Верещагино</t>
  </si>
  <si>
    <t xml:space="preserve">Сапсан</t>
  </si>
  <si>
    <t xml:space="preserve">Искусственный Интеллект</t>
  </si>
  <si>
    <t xml:space="preserve">Коломна</t>
  </si>
  <si>
    <t xml:space="preserve">Арес-4</t>
  </si>
  <si>
    <t xml:space="preserve">Гусь-Хрустальный</t>
  </si>
  <si>
    <t xml:space="preserve">404 not found</t>
  </si>
  <si>
    <t xml:space="preserve">Дальний Восток - дело тонкое</t>
  </si>
  <si>
    <t xml:space="preserve">Один пишем, два в уме</t>
  </si>
  <si>
    <t xml:space="preserve">Ice и S</t>
  </si>
  <si>
    <t xml:space="preserve">Рома, извини</t>
  </si>
  <si>
    <t xml:space="preserve">Мёртвые туши</t>
  </si>
  <si>
    <t xml:space="preserve">Пионерский</t>
  </si>
  <si>
    <t xml:space="preserve">Бритва экстрасенсов</t>
  </si>
  <si>
    <t xml:space="preserve">Подворот не туда</t>
  </si>
  <si>
    <t xml:space="preserve">ИнВерсия</t>
  </si>
  <si>
    <t xml:space="preserve">Неопределённость</t>
  </si>
  <si>
    <t xml:space="preserve">Чусовой</t>
  </si>
  <si>
    <t xml:space="preserve">Амстердамский плинтус</t>
  </si>
  <si>
    <t xml:space="preserve">Едiная Имперiя</t>
  </si>
  <si>
    <t xml:space="preserve">Нефтеюганск</t>
  </si>
  <si>
    <t xml:space="preserve">В штанах</t>
  </si>
  <si>
    <t xml:space="preserve">Fleur de lis</t>
  </si>
  <si>
    <t xml:space="preserve">2к16/2к17</t>
  </si>
  <si>
    <t xml:space="preserve">Приозерск</t>
  </si>
  <si>
    <t xml:space="preserve">Kit-Kat</t>
  </si>
  <si>
    <t xml:space="preserve">Саранск</t>
  </si>
  <si>
    <t xml:space="preserve">Боярская дума</t>
  </si>
  <si>
    <t xml:space="preserve">Плоw</t>
  </si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П6</t>
  </si>
  <si>
    <t xml:space="preserve">П7</t>
  </si>
  <si>
    <t xml:space="preserve">Тур</t>
  </si>
  <si>
    <t xml:space="preserve">Команда</t>
  </si>
  <si>
    <t xml:space="preserve">Сумма</t>
  </si>
  <si>
    <t xml:space="preserve">Место</t>
  </si>
  <si>
    <t xml:space="preserve">М1</t>
  </si>
  <si>
    <t xml:space="preserve">М2</t>
  </si>
  <si>
    <t xml:space="preserve">ИТОГ</t>
  </si>
  <si>
    <t xml:space="preserve">ТУРЫ</t>
  </si>
  <si>
    <t xml:space="preserve">П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=1]\+;General"/>
    <numFmt numFmtId="167" formatCode="[=0]&quot;&quot;;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8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1"/>
      <c r="D1" s="2" t="s">
        <v>1</v>
      </c>
      <c r="E1" s="2" t="s">
        <v>2</v>
      </c>
      <c r="F1" s="2" t="s">
        <v>3</v>
      </c>
    </row>
    <row r="2" customFormat="false" ht="13.8" hidden="false" customHeight="false" outlineLevel="0" collapsed="false">
      <c r="A2" s="3" t="s">
        <v>4</v>
      </c>
      <c r="B2" s="3" t="s">
        <v>5</v>
      </c>
      <c r="D2" s="0" t="n">
        <v>1</v>
      </c>
      <c r="E2" s="0" t="n">
        <v>12</v>
      </c>
      <c r="F2" s="0" t="n">
        <v>1</v>
      </c>
    </row>
    <row r="3" customFormat="false" ht="13.2" hidden="false" customHeight="false" outlineLevel="0" collapsed="false">
      <c r="A3" s="4" t="n">
        <v>1</v>
      </c>
      <c r="B3" s="5" t="n">
        <v>35</v>
      </c>
      <c r="D3" s="0" t="n">
        <v>2</v>
      </c>
      <c r="E3" s="0" t="n">
        <v>12</v>
      </c>
      <c r="F3" s="0" t="n">
        <f aca="false">F2+E2</f>
        <v>13</v>
      </c>
    </row>
    <row r="4" customFormat="false" ht="13.2" hidden="false" customHeight="false" outlineLevel="0" collapsed="false">
      <c r="A4" s="5" t="n">
        <v>2</v>
      </c>
      <c r="B4" s="5" t="n">
        <v>36</v>
      </c>
      <c r="D4" s="0" t="n">
        <v>3</v>
      </c>
      <c r="E4" s="0" t="n">
        <v>12</v>
      </c>
      <c r="F4" s="0" t="n">
        <f aca="false">F3+E3</f>
        <v>25</v>
      </c>
    </row>
    <row r="5" customFormat="false" ht="13.2" hidden="false" customHeight="false" outlineLevel="0" collapsed="false">
      <c r="A5" s="5" t="n">
        <v>3</v>
      </c>
      <c r="B5" s="5" t="n">
        <v>37</v>
      </c>
      <c r="D5" s="0" t="n">
        <v>4</v>
      </c>
      <c r="E5" s="0" t="n">
        <v>12</v>
      </c>
      <c r="F5" s="0" t="n">
        <f aca="false">F4+E4</f>
        <v>37</v>
      </c>
    </row>
    <row r="6" customFormat="false" ht="13.2" hidden="false" customHeight="false" outlineLevel="0" collapsed="false">
      <c r="A6" s="5" t="n">
        <v>4</v>
      </c>
      <c r="B6" s="5" t="n">
        <v>38</v>
      </c>
      <c r="D6" s="0" t="n">
        <v>5</v>
      </c>
      <c r="E6" s="0" t="n">
        <v>12</v>
      </c>
      <c r="F6" s="0" t="n">
        <f aca="false">F5+E5</f>
        <v>49</v>
      </c>
      <c r="G6" s="6"/>
    </row>
    <row r="7" customFormat="false" ht="13.2" hidden="false" customHeight="false" outlineLevel="0" collapsed="false">
      <c r="A7" s="5" t="n">
        <v>5</v>
      </c>
      <c r="B7" s="5" t="n">
        <v>39</v>
      </c>
      <c r="D7" s="0" t="n">
        <v>6</v>
      </c>
      <c r="E7" s="0" t="n">
        <v>12</v>
      </c>
      <c r="F7" s="0" t="n">
        <f aca="false">F6+E6</f>
        <v>61</v>
      </c>
    </row>
    <row r="8" customFormat="false" ht="13.2" hidden="false" customHeight="false" outlineLevel="0" collapsed="false">
      <c r="A8" s="5" t="n">
        <v>6</v>
      </c>
      <c r="B8" s="5" t="n">
        <v>40</v>
      </c>
      <c r="D8" s="0" t="n">
        <v>7</v>
      </c>
      <c r="E8" s="0" t="n">
        <v>12</v>
      </c>
      <c r="F8" s="0" t="n">
        <f aca="false">F7+E7</f>
        <v>73</v>
      </c>
    </row>
    <row r="9" customFormat="false" ht="13.2" hidden="false" customHeight="false" outlineLevel="0" collapsed="false">
      <c r="A9" s="5" t="n">
        <v>7</v>
      </c>
      <c r="B9" s="5" t="n">
        <v>41</v>
      </c>
    </row>
    <row r="10" customFormat="false" ht="13.2" hidden="false" customHeight="false" outlineLevel="0" collapsed="false">
      <c r="A10" s="5" t="n">
        <v>8</v>
      </c>
      <c r="B10" s="5" t="n">
        <v>42</v>
      </c>
    </row>
    <row r="11" customFormat="false" ht="13.2" hidden="false" customHeight="false" outlineLevel="0" collapsed="false">
      <c r="A11" s="5" t="n">
        <v>9</v>
      </c>
      <c r="B11" s="5" t="n">
        <v>43</v>
      </c>
    </row>
    <row r="12" customFormat="false" ht="13.2" hidden="false" customHeight="false" outlineLevel="0" collapsed="false">
      <c r="A12" s="5" t="n">
        <v>10</v>
      </c>
      <c r="B12" s="5" t="n">
        <v>44</v>
      </c>
    </row>
    <row r="13" customFormat="false" ht="13.2" hidden="false" customHeight="false" outlineLevel="0" collapsed="false">
      <c r="A13" s="5" t="n">
        <v>11</v>
      </c>
      <c r="B13" s="5" t="n">
        <v>45</v>
      </c>
    </row>
    <row r="14" customFormat="false" ht="13.2" hidden="false" customHeight="false" outlineLevel="0" collapsed="false">
      <c r="A14" s="5" t="n">
        <v>12</v>
      </c>
      <c r="B14" s="5" t="n">
        <v>46</v>
      </c>
    </row>
    <row r="15" customFormat="false" ht="13.2" hidden="false" customHeight="false" outlineLevel="0" collapsed="false">
      <c r="A15" s="5" t="n">
        <v>13</v>
      </c>
      <c r="B15" s="5" t="n">
        <v>47</v>
      </c>
    </row>
    <row r="16" customFormat="false" ht="13.2" hidden="false" customHeight="false" outlineLevel="0" collapsed="false">
      <c r="A16" s="5" t="n">
        <v>14</v>
      </c>
      <c r="B16" s="5" t="n">
        <v>48</v>
      </c>
    </row>
    <row r="17" customFormat="false" ht="13.2" hidden="false" customHeight="false" outlineLevel="0" collapsed="false">
      <c r="A17" s="5" t="n">
        <v>15</v>
      </c>
      <c r="B17" s="5" t="n">
        <v>49</v>
      </c>
    </row>
    <row r="18" customFormat="false" ht="13.2" hidden="false" customHeight="false" outlineLevel="0" collapsed="false">
      <c r="A18" s="5" t="n">
        <v>16</v>
      </c>
      <c r="B18" s="5" t="n">
        <v>50</v>
      </c>
    </row>
    <row r="19" customFormat="false" ht="13.2" hidden="false" customHeight="false" outlineLevel="0" collapsed="false">
      <c r="A19" s="5" t="n">
        <v>17</v>
      </c>
      <c r="B19" s="5" t="n">
        <v>51</v>
      </c>
    </row>
    <row r="20" customFormat="false" ht="13.2" hidden="false" customHeight="false" outlineLevel="0" collapsed="false">
      <c r="A20" s="5" t="n">
        <v>18</v>
      </c>
      <c r="B20" s="5" t="n">
        <v>52</v>
      </c>
    </row>
    <row r="21" customFormat="false" ht="13.2" hidden="false" customHeight="false" outlineLevel="0" collapsed="false">
      <c r="A21" s="5" t="n">
        <v>19</v>
      </c>
      <c r="B21" s="5" t="n">
        <v>53</v>
      </c>
    </row>
    <row r="22" customFormat="false" ht="13.2" hidden="false" customHeight="false" outlineLevel="0" collapsed="false">
      <c r="A22" s="5" t="n">
        <v>20</v>
      </c>
      <c r="B22" s="5" t="n">
        <v>54</v>
      </c>
    </row>
    <row r="23" customFormat="false" ht="13.2" hidden="false" customHeight="false" outlineLevel="0" collapsed="false">
      <c r="A23" s="5" t="n">
        <v>21</v>
      </c>
      <c r="B23" s="5" t="n">
        <v>55</v>
      </c>
    </row>
    <row r="24" customFormat="false" ht="13.2" hidden="false" customHeight="false" outlineLevel="0" collapsed="false">
      <c r="A24" s="5" t="n">
        <v>22</v>
      </c>
      <c r="B24" s="5" t="n">
        <v>56</v>
      </c>
    </row>
    <row r="25" customFormat="false" ht="13.2" hidden="false" customHeight="false" outlineLevel="0" collapsed="false">
      <c r="A25" s="5" t="n">
        <v>23</v>
      </c>
      <c r="B25" s="5" t="n">
        <v>57</v>
      </c>
    </row>
    <row r="26" customFormat="false" ht="13.2" hidden="false" customHeight="false" outlineLevel="0" collapsed="false">
      <c r="A26" s="5" t="n">
        <v>24</v>
      </c>
      <c r="B26" s="5" t="n">
        <v>58</v>
      </c>
    </row>
    <row r="27" customFormat="false" ht="13.2" hidden="false" customHeight="false" outlineLevel="0" collapsed="false">
      <c r="A27" s="5" t="n">
        <v>25</v>
      </c>
      <c r="B27" s="5" t="n">
        <v>59</v>
      </c>
    </row>
    <row r="28" customFormat="false" ht="13.2" hidden="false" customHeight="false" outlineLevel="0" collapsed="false">
      <c r="A28" s="5" t="n">
        <v>26</v>
      </c>
      <c r="B28" s="5" t="n">
        <v>60</v>
      </c>
    </row>
    <row r="29" customFormat="false" ht="13.2" hidden="false" customHeight="false" outlineLevel="0" collapsed="false">
      <c r="A29" s="5" t="n">
        <v>27</v>
      </c>
      <c r="B29" s="5" t="n">
        <v>61</v>
      </c>
    </row>
    <row r="30" customFormat="false" ht="13.2" hidden="false" customHeight="false" outlineLevel="0" collapsed="false">
      <c r="A30" s="5" t="n">
        <v>28</v>
      </c>
      <c r="B30" s="5" t="n">
        <v>62</v>
      </c>
    </row>
    <row r="31" customFormat="false" ht="13.2" hidden="false" customHeight="false" outlineLevel="0" collapsed="false">
      <c r="A31" s="5" t="n">
        <v>29</v>
      </c>
      <c r="B31" s="5" t="n">
        <v>63</v>
      </c>
    </row>
    <row r="32" customFormat="false" ht="13.2" hidden="false" customHeight="false" outlineLevel="0" collapsed="false">
      <c r="A32" s="5" t="n">
        <v>30</v>
      </c>
      <c r="B32" s="5" t="n">
        <v>64</v>
      </c>
    </row>
    <row r="33" customFormat="false" ht="13.2" hidden="false" customHeight="false" outlineLevel="0" collapsed="false">
      <c r="A33" s="5" t="n">
        <v>31</v>
      </c>
      <c r="B33" s="5" t="n">
        <v>65</v>
      </c>
    </row>
    <row r="34" customFormat="false" ht="13.2" hidden="false" customHeight="false" outlineLevel="0" collapsed="false">
      <c r="A34" s="5" t="n">
        <v>32</v>
      </c>
      <c r="B34" s="5" t="n">
        <v>66</v>
      </c>
    </row>
    <row r="35" customFormat="false" ht="13.2" hidden="false" customHeight="false" outlineLevel="0" collapsed="false">
      <c r="A35" s="5" t="n">
        <v>33</v>
      </c>
      <c r="B35" s="5" t="n">
        <v>67</v>
      </c>
    </row>
    <row r="36" customFormat="false" ht="13.2" hidden="false" customHeight="false" outlineLevel="0" collapsed="false">
      <c r="A36" s="5" t="n">
        <v>34</v>
      </c>
      <c r="B36" s="5" t="n">
        <v>68</v>
      </c>
    </row>
    <row r="37" customFormat="false" ht="13.2" hidden="false" customHeight="false" outlineLevel="0" collapsed="false">
      <c r="A37" s="5"/>
      <c r="B37" s="5" t="n">
        <v>69</v>
      </c>
    </row>
    <row r="38" customFormat="false" ht="13.2" hidden="false" customHeight="false" outlineLevel="0" collapsed="false">
      <c r="A38" s="5"/>
      <c r="B38" s="5" t="n">
        <v>70</v>
      </c>
    </row>
    <row r="39" customFormat="false" ht="13.2" hidden="false" customHeight="false" outlineLevel="0" collapsed="false">
      <c r="A39" s="5"/>
      <c r="B39" s="5" t="n">
        <v>71</v>
      </c>
    </row>
    <row r="40" customFormat="false" ht="13.2" hidden="false" customHeight="false" outlineLevel="0" collapsed="false">
      <c r="A40" s="5"/>
      <c r="B40" s="5" t="n">
        <v>72</v>
      </c>
    </row>
    <row r="41" customFormat="false" ht="13.2" hidden="false" customHeight="false" outlineLevel="0" collapsed="false">
      <c r="A41" s="5"/>
      <c r="B41" s="5" t="n">
        <v>73</v>
      </c>
    </row>
    <row r="42" customFormat="false" ht="13.2" hidden="false" customHeight="false" outlineLevel="0" collapsed="false">
      <c r="A42" s="5"/>
      <c r="B42" s="5" t="n">
        <v>74</v>
      </c>
    </row>
    <row r="43" customFormat="false" ht="13.2" hidden="false" customHeight="false" outlineLevel="0" collapsed="false">
      <c r="A43" s="5"/>
      <c r="B43" s="5" t="n">
        <v>75</v>
      </c>
    </row>
    <row r="44" customFormat="false" ht="13.2" hidden="false" customHeight="false" outlineLevel="0" collapsed="false">
      <c r="A44" s="5"/>
      <c r="B44" s="5" t="n">
        <v>76</v>
      </c>
    </row>
    <row r="45" customFormat="false" ht="13.2" hidden="false" customHeight="false" outlineLevel="0" collapsed="false">
      <c r="A45" s="5"/>
      <c r="B45" s="5" t="n">
        <v>77</v>
      </c>
    </row>
    <row r="46" customFormat="false" ht="13.2" hidden="false" customHeight="false" outlineLevel="0" collapsed="false">
      <c r="A46" s="5"/>
      <c r="B46" s="5" t="n">
        <v>78</v>
      </c>
    </row>
    <row r="47" customFormat="false" ht="13.2" hidden="false" customHeight="false" outlineLevel="0" collapsed="false">
      <c r="A47" s="5"/>
      <c r="B47" s="5" t="n">
        <v>79</v>
      </c>
    </row>
    <row r="48" customFormat="false" ht="13.2" hidden="false" customHeight="false" outlineLevel="0" collapsed="false">
      <c r="A48" s="5"/>
      <c r="B48" s="5" t="n">
        <v>80</v>
      </c>
    </row>
    <row r="49" customFormat="false" ht="13.2" hidden="false" customHeight="false" outlineLevel="0" collapsed="false">
      <c r="A49" s="5"/>
      <c r="B49" s="5" t="n">
        <v>81</v>
      </c>
    </row>
    <row r="50" customFormat="false" ht="13.2" hidden="false" customHeight="false" outlineLevel="0" collapsed="false">
      <c r="A50" s="5"/>
      <c r="B50" s="5" t="n">
        <v>82</v>
      </c>
    </row>
    <row r="51" customFormat="false" ht="13.2" hidden="false" customHeight="false" outlineLevel="0" collapsed="false">
      <c r="A51" s="5"/>
      <c r="B51" s="5" t="n">
        <v>83</v>
      </c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8" hidden="false" customHeight="false" outlineLevel="0" collapsed="false">
      <c r="A102" s="7"/>
      <c r="B102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8,0,MATCH($D$1,Настройки!$A$2:$B$2,0)-1)="","",OFFSET(Настройки!A8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9,0,MATCH($D$1,Настройки!$A$2:$B$2,0)-1)="","",OFFSET(Настройки!A9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4,0,MATCH($D$1,Настройки!$A$2:$B$2,0)-1)="","",OFFSET(Настройки!A4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10,0,MATCH($D$1,Настройки!$A$2:$B$2,0)-1)="","",OFFSET(Настройки!A10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33,0,MATCH($D$1,Настройки!$A$2:$B$2,0)-1)="","",OFFSET(Настройки!A33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6,0,MATCH($D$1,Настройки!$A$2:$B$2,0)-1)="","",OFFSET(Настройки!A16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26,0,MATCH($D$1,Настройки!$A$2:$B$2,0)-1)="","",OFFSET(Настройки!A26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6,0,MATCH($D$1,Настройки!$A$2:$B$2,0)-1)="","",OFFSET(Настройки!A6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7,0,MATCH($D$1,Настройки!$A$2:$B$2,0)-1)="","",OFFSET(Настройки!A7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15,0,MATCH($D$1,Настройки!$A$2:$B$2,0)-1)="","",OFFSET(Настройки!A15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17,0,MATCH($D$1,Настройки!$A$2:$B$2,0)-1)="","",OFFSET(Настройки!A17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22,0,MATCH($D$1,Настройки!$A$2:$B$2,0)-1)="","",OFFSET(Настройки!A22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23,0,MATCH($D$1,Настройки!$A$2:$B$2,0)-1)="","",OFFSET(Настройки!A23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28,0,MATCH($D$1,Настройки!$A$2:$B$2,0)-1)="","",OFFSET(Настройки!A28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30,0,MATCH($D$1,Настройки!$A$2:$B$2,0)-1)="","",OFFSET(Настройки!A30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31,0,MATCH($D$1,Настройки!$A$2:$B$2,0)-1)="","",OFFSET(Настройки!A31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32,0,MATCH($D$1,Настройки!$A$2:$B$2,0)-1)="","",OFFSET(Настройки!A32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34,0,MATCH($D$1,Настройки!$A$2:$B$2,0)-1)="","",OFFSET(Настройки!A34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3,0,MATCH($D$1,Настройки!$A$2:$B$2,0)-1)="","",OFFSET(Настройки!A3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12,0,MATCH($D$1,Настройки!$A$2:$B$2,0)-1)="","",OFFSET(Настройки!A12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9,0,MATCH($D$1,Настройки!$A$2:$B$2,0)-1)="","",OFFSET(Настройки!A19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24,0,MATCH($D$1,Настройки!$A$2:$B$2,0)-1)="","",OFFSET(Настройки!A24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25,0,MATCH($D$1,Настройки!$A$2:$B$2,0)-1)="","",OFFSET(Настройки!A25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27,0,MATCH($D$1,Настройки!$A$2:$B$2,0)-1)="","",OFFSET(Настройки!A27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35,0,MATCH($D$1,Настройки!$A$2:$B$2,0)-1)="","",OFFSET(Настройки!A3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36,0,MATCH($D$1,Настройки!$A$2:$B$2,0)-1)="","",OFFSET(Настройки!A36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3,0,MATCH($D$1,Настройки!$A$2:$B$2,0)-1)="","",OFFSET(Настройки!A13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8,0,MATCH($D$1,Настройки!$A$2:$B$2,0)-1)="","",OFFSET(Настройки!A18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0,0,MATCH($D$1,Настройки!$A$2:$B$2,0)-1)="","",OFFSET(Настройки!A20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11,0,MATCH($D$1,Настройки!$A$2:$B$2,0)-1)="","",OFFSET(Настройки!A11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14,0,MATCH($D$1,Настройки!$A$2:$B$2,0)-1)="","",OFFSET(Настройки!A14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1,0,MATCH($D$1,Настройки!$A$2:$B$2,0)-1)="","",OFFSET(Настройки!A21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9,0,MATCH($D$1,Настройки!$A$2:$B$2,0)-1)="","",OFFSET(Настройки!A29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5,0,MATCH($D$1,Настройки!$A$2:$B$2,0)-1)="","",OFFSET(Настройки!A5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3,0,MATCH($D$1,Настройки!$A$2:$B$2,0)-1)="","",OFFSET(Настройки!A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12,0,MATCH($D$1,Настройки!$A$2:$B$2,0)-1)="","",OFFSET(Настройки!A12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8,0,MATCH($D$1,Настройки!$A$2:$B$2,0)-1)="","",OFFSET(Настройки!A8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48,0,MATCH($D$1,Настройки!$A$2:$B$2,0)-1)="","",OFFSET(Настройки!A48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50,0,MATCH($D$1,Настройки!$A$2:$B$2,0)-1)="","",OFFSET(Настройки!A50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6,0,MATCH($D$1,Настройки!$A$2:$B$2,0)-1)="","",OFFSET(Настройки!A6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11,0,MATCH($D$1,Настройки!$A$2:$B$2,0)-1)="","",OFFSET(Настройки!A11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17,0,MATCH($D$1,Настройки!$A$2:$B$2,0)-1)="","",OFFSET(Настройки!A17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19,0,MATCH($D$1,Настройки!$A$2:$B$2,0)-1)="","",OFFSET(Настройки!A19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20,0,MATCH($D$1,Настройки!$A$2:$B$2,0)-1)="","",OFFSET(Настройки!A20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28,0,MATCH($D$1,Настройки!$A$2:$B$2,0)-1)="","",OFFSET(Настройки!A28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29,0,MATCH($D$1,Настройки!$A$2:$B$2,0)-1)="","",OFFSET(Настройки!A29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0,0,MATCH($D$1,Настройки!$A$2:$B$2,0)-1)="","",OFFSET(Настройки!A3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31,0,MATCH($D$1,Настройки!$A$2:$B$2,0)-1)="","",OFFSET(Настройки!A31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32,0,MATCH($D$1,Настройки!$A$2:$B$2,0)-1)="","",OFFSET(Настройки!A32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37,0,MATCH($D$1,Настройки!$A$2:$B$2,0)-1)="","",OFFSET(Настройки!A37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38,0,MATCH($D$1,Настройки!$A$2:$B$2,0)-1)="","",OFFSET(Настройки!A38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4,0,MATCH($D$1,Настройки!$A$2:$B$2,0)-1)="","",OFFSET(Настройки!A4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7,0,MATCH($D$1,Настройки!$A$2:$B$2,0)-1)="","",OFFSET(Настройки!A7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9,0,MATCH($D$1,Настройки!$A$2:$B$2,0)-1)="","",OFFSET(Настройки!A9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0,0,MATCH($D$1,Настройки!$A$2:$B$2,0)-1)="","",OFFSET(Настройки!A10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13,0,MATCH($D$1,Настройки!$A$2:$B$2,0)-1)="","",OFFSET(Настройки!A13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14,0,MATCH($D$1,Настройки!$A$2:$B$2,0)-1)="","",OFFSET(Настройки!A14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15,0,MATCH($D$1,Настройки!$A$2:$B$2,0)-1)="","",OFFSET(Настройки!A15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16,0,MATCH($D$1,Настройки!$A$2:$B$2,0)-1)="","",OFFSET(Настройки!A16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8,0,MATCH($D$1,Настройки!$A$2:$B$2,0)-1)="","",OFFSET(Настройки!A18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24,0,MATCH($D$1,Настройки!$A$2:$B$2,0)-1)="","",OFFSET(Настройки!A24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27,0,MATCH($D$1,Настройки!$A$2:$B$2,0)-1)="","",OFFSET(Настройки!A27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3,0,MATCH($D$1,Настройки!$A$2:$B$2,0)-1)="","",OFFSET(Настройки!A33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35,0,MATCH($D$1,Настройки!$A$2:$B$2,0)-1)="","",OFFSET(Настройки!A35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39,0,MATCH($D$1,Настройки!$A$2:$B$2,0)-1)="","",OFFSET(Настройки!A39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41,0,MATCH($D$1,Настройки!$A$2:$B$2,0)-1)="","",OFFSET(Настройки!A41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3,0,MATCH($D$1,Настройки!$A$2:$B$2,0)-1)="","",OFFSET(Настройки!A2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40,0,MATCH($D$1,Настройки!$A$2:$B$2,0)-1)="","",OFFSET(Настройки!A40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47,0,MATCH($D$1,Настройки!$A$2:$B$2,0)-1)="","",OFFSET(Настройки!A4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5,0,MATCH($D$1,Настройки!$A$2:$B$2,0)-1)="","",OFFSET(Настройки!A5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21,0,MATCH($D$1,Настройки!$A$2:$B$2,0)-1)="","",OFFSET(Настройки!A21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22,0,MATCH($D$1,Настройки!$A$2:$B$2,0)-1)="","",OFFSET(Настройки!A22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26,0,MATCH($D$1,Настройки!$A$2:$B$2,0)-1)="","",OFFSET(Настройки!A26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34,0,MATCH($D$1,Настройки!$A$2:$B$2,0)-1)="","",OFFSET(Настройки!A34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36,0,MATCH($D$1,Настройки!$A$2:$B$2,0)-1)="","",OFFSET(Настройки!A36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2,0,MATCH($D$1,Настройки!$A$2:$B$2,0)-1)="","",OFFSET(Настройки!A42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3,0,MATCH($D$1,Настройки!$A$2:$B$2,0)-1)="","",OFFSET(Настройки!A43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5,0,MATCH($D$1,Настройки!$A$2:$B$2,0)-1)="","",OFFSET(Настройки!A45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6,0,MATCH($D$1,Настройки!$A$2:$B$2,0)-1)="","",OFFSET(Настройки!A46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9,0,MATCH($D$1,Настройки!$A$2:$B$2,0)-1)="","",OFFSET(Настройки!A49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4,0,MATCH($D$1,Настройки!$A$2:$B$2,0)-1)="","",OFFSET(Настройки!A44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1,0,MATCH($D$1,Настройки!$A$2:$B$2,0)-1)="","",OFFSET(Настройки!A51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25,0,MATCH($D$1,Настройки!$A$2:$B$2,0)-1)="","",OFFSET(Настройки!A25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12,0,MATCH($D$1,Настройки!$A$2:$B$2,0)-1)="","",OFFSET(Настройки!A12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3,0,MATCH($D$1,Настройки!$A$2:$B$2,0)-1)="","",OFFSET(Настройки!A3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4,0,MATCH($D$1,Настройки!$A$2:$B$2,0)-1)="","",OFFSET(Настройки!A4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7,0,MATCH($D$1,Настройки!$A$2:$B$2,0)-1)="","",OFFSET(Настройки!A7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9,0,MATCH($D$1,Настройки!$A$2:$B$2,0)-1)="","",OFFSET(Настройки!A9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1,0,MATCH($D$1,Настройки!$A$2:$B$2,0)-1)="","",OFFSET(Настройки!A11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15,0,MATCH($D$1,Настройки!$A$2:$B$2,0)-1)="","",OFFSET(Настройки!A15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16,0,MATCH($D$1,Настройки!$A$2:$B$2,0)-1)="","",OFFSET(Настройки!A16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19,0,MATCH($D$1,Настройки!$A$2:$B$2,0)-1)="","",OFFSET(Настройки!A19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34,0,MATCH($D$1,Настройки!$A$2:$B$2,0)-1)="","",OFFSET(Настройки!A34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28,0,MATCH($D$1,Настройки!$A$2:$B$2,0)-1)="","",OFFSET(Настройки!A28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30,0,MATCH($D$1,Настройки!$A$2:$B$2,0)-1)="","",OFFSET(Настройки!A30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5,0,MATCH($D$1,Настройки!$A$2:$B$2,0)-1)="","",OFFSET(Настройки!A35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6,0,MATCH($D$1,Настройки!$A$2:$B$2,0)-1)="","",OFFSET(Настройки!A6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8,0,MATCH($D$1,Настройки!$A$2:$B$2,0)-1)="","",OFFSET(Настройки!A8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10,0,MATCH($D$1,Настройки!$A$2:$B$2,0)-1)="","",OFFSET(Настройки!A10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17,0,MATCH($D$1,Настройки!$A$2:$B$2,0)-1)="","",OFFSET(Настройки!A17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18,0,MATCH($D$1,Настройки!$A$2:$B$2,0)-1)="","",OFFSET(Настройки!A18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20,0,MATCH($D$1,Настройки!$A$2:$B$2,0)-1)="","",OFFSET(Настройки!A2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3,0,MATCH($D$1,Настройки!$A$2:$B$2,0)-1)="","",OFFSET(Настройки!A23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24,0,MATCH($D$1,Настройки!$A$2:$B$2,0)-1)="","",OFFSET(Настройки!A24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26,0,MATCH($D$1,Настройки!$A$2:$B$2,0)-1)="","",OFFSET(Настройки!A26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29,0,MATCH($D$1,Настройки!$A$2:$B$2,0)-1)="","",OFFSET(Настройки!A29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31,0,MATCH($D$1,Настройки!$A$2:$B$2,0)-1)="","",OFFSET(Настройки!A31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5,0,MATCH($D$1,Настройки!$A$2:$B$2,0)-1)="","",OFFSET(Настройки!A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4,0,MATCH($D$1,Настройки!$A$2:$B$2,0)-1)="","",OFFSET(Настройки!A14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21,0,MATCH($D$1,Настройки!$A$2:$B$2,0)-1)="","",OFFSET(Настройки!A21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22,0,MATCH($D$1,Настройки!$A$2:$B$2,0)-1)="","",OFFSET(Настройки!A22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5,0,MATCH($D$1,Настройки!$A$2:$B$2,0)-1)="","",OFFSET(Настройки!A25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32,0,MATCH($D$1,Настройки!$A$2:$B$2,0)-1)="","",OFFSET(Настройки!A32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33,0,MATCH($D$1,Настройки!$A$2:$B$2,0)-1)="","",OFFSET(Настройки!A33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36,0,MATCH($D$1,Настройки!$A$2:$B$2,0)-1)="","",OFFSET(Настройки!A36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13,0,MATCH($D$1,Настройки!$A$2:$B$2,0)-1)="","",OFFSET(Настройки!A1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27,0,MATCH($D$1,Настройки!$A$2:$B$2,0)-1)="","",OFFSET(Настройки!A27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8,0,MATCH($D$1,Настройки!$A$2:$B$2,0)-1)="","",OFFSET(Настройки!A8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12,0,MATCH($D$1,Настройки!$A$2:$B$2,0)-1)="","",OFFSET(Настройки!A12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13,0,MATCH($D$1,Настройки!$A$2:$B$2,0)-1)="","",OFFSET(Настройки!A13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15,0,MATCH($D$1,Настройки!$A$2:$B$2,0)-1)="","",OFFSET(Настройки!A15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20,0,MATCH($D$1,Настройки!$A$2:$B$2,0)-1)="","",OFFSET(Настройки!A20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27,0,MATCH($D$1,Настройки!$A$2:$B$2,0)-1)="","",OFFSET(Настройки!A27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3,0,MATCH($D$1,Настройки!$A$2:$B$2,0)-1)="","",OFFSET(Настройки!A3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7,0,MATCH($D$1,Настройки!$A$2:$B$2,0)-1)="","",OFFSET(Настройки!A7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9,0,MATCH($D$1,Настройки!$A$2:$B$2,0)-1)="","",OFFSET(Настройки!A9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11,0,MATCH($D$1,Настройки!$A$2:$B$2,0)-1)="","",OFFSET(Настройки!A11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48,0,MATCH($D$1,Настройки!$A$2:$B$2,0)-1)="","",OFFSET(Настройки!A48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5,0,MATCH($D$1,Настройки!$A$2:$B$2,0)-1)="","",OFFSET(Настройки!A5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5,0,MATCH($D$1,Настройки!$A$2:$B$2,0)-1)="","",OFFSET(Настройки!A35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16,0,MATCH($D$1,Настройки!$A$2:$B$2,0)-1)="","",OFFSET(Настройки!A16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21,0,MATCH($D$1,Настройки!$A$2:$B$2,0)-1)="","",OFFSET(Настройки!A21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24,0,MATCH($D$1,Настройки!$A$2:$B$2,0)-1)="","",OFFSET(Настройки!A24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25,0,MATCH($D$1,Настройки!$A$2:$B$2,0)-1)="","",OFFSET(Настройки!A25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41,0,MATCH($D$1,Настройки!$A$2:$B$2,0)-1)="","",OFFSET(Настройки!A41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0,0,MATCH($D$1,Настройки!$A$2:$B$2,0)-1)="","",OFFSET(Настройки!A1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17,0,MATCH($D$1,Настройки!$A$2:$B$2,0)-1)="","",OFFSET(Настройки!A17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8,0,MATCH($D$1,Настройки!$A$2:$B$2,0)-1)="","",OFFSET(Настройки!A18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19,0,MATCH($D$1,Настройки!$A$2:$B$2,0)-1)="","",OFFSET(Настройки!A19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22,0,MATCH($D$1,Настройки!$A$2:$B$2,0)-1)="","",OFFSET(Настройки!A22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26,0,MATCH($D$1,Настройки!$A$2:$B$2,0)-1)="","",OFFSET(Настройки!A26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28,0,MATCH($D$1,Настройки!$A$2:$B$2,0)-1)="","",OFFSET(Настройки!A28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31,0,MATCH($D$1,Настройки!$A$2:$B$2,0)-1)="","",OFFSET(Настройки!A31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32,0,MATCH($D$1,Настройки!$A$2:$B$2,0)-1)="","",OFFSET(Настройки!A32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34,0,MATCH($D$1,Настройки!$A$2:$B$2,0)-1)="","",OFFSET(Настройки!A34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7,0,MATCH($D$1,Настройки!$A$2:$B$2,0)-1)="","",OFFSET(Настройки!A37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38,0,MATCH($D$1,Настройки!$A$2:$B$2,0)-1)="","",OFFSET(Настройки!A38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40,0,MATCH($D$1,Настройки!$A$2:$B$2,0)-1)="","",OFFSET(Настройки!A40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42,0,MATCH($D$1,Настройки!$A$2:$B$2,0)-1)="","",OFFSET(Настройки!A42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43,0,MATCH($D$1,Настройки!$A$2:$B$2,0)-1)="","",OFFSET(Настройки!A4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44,0,MATCH($D$1,Настройки!$A$2:$B$2,0)-1)="","",OFFSET(Настройки!A44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46,0,MATCH($D$1,Настройки!$A$2:$B$2,0)-1)="","",OFFSET(Настройки!A46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49,0,MATCH($D$1,Настройки!$A$2:$B$2,0)-1)="","",OFFSET(Настройки!A49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50,0,MATCH($D$1,Настройки!$A$2:$B$2,0)-1)="","",OFFSET(Настройки!A50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,0,MATCH($D$1,Настройки!$A$2:$B$2,0)-1)="","",OFFSET(Настройки!A4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6,0,MATCH($D$1,Настройки!$A$2:$B$2,0)-1)="","",OFFSET(Настройки!A6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14,0,MATCH($D$1,Настройки!$A$2:$B$2,0)-1)="","",OFFSET(Настройки!A14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23,0,MATCH($D$1,Настройки!$A$2:$B$2,0)-1)="","",OFFSET(Настройки!A2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36,0,MATCH($D$1,Настройки!$A$2:$B$2,0)-1)="","",OFFSET(Настройки!A36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7,0,MATCH($D$1,Настройки!$A$2:$B$2,0)-1)="","",OFFSET(Настройки!A47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51,0,MATCH($D$1,Настройки!$A$2:$B$2,0)-1)="","",OFFSET(Настройки!A51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29,0,MATCH($D$1,Настройки!$A$2:$B$2,0)-1)="","",OFFSET(Настройки!A29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33,0,MATCH($D$1,Настройки!$A$2:$B$2,0)-1)="","",OFFSET(Настройки!A33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39,0,MATCH($D$1,Настройки!$A$2:$B$2,0)-1)="","",OFFSET(Настройки!A39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30,0,MATCH($D$1,Настройки!$A$2:$B$2,0)-1)="","",OFFSET(Настройки!A30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7,0,MATCH($D$1,Настройки!$A$2:$B$2,0)-1)="","",OFFSET(Настройки!A7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22,0,MATCH($D$1,Настройки!$A$2:$B$2,0)-1)="","",OFFSET(Настройки!A22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26,0,MATCH($D$1,Настройки!$A$2:$B$2,0)-1)="","",OFFSET(Настройки!A26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4,0,MATCH($D$1,Настройки!$A$2:$B$2,0)-1)="","",OFFSET(Настройки!A4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6,0,MATCH($D$1,Настройки!$A$2:$B$2,0)-1)="","",OFFSET(Настройки!A6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1,0,MATCH($D$1,Настройки!$A$2:$B$2,0)-1)="","",OFFSET(Настройки!A11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12,0,MATCH($D$1,Настройки!$A$2:$B$2,0)-1)="","",OFFSET(Настройки!A12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23,0,MATCH($D$1,Настройки!$A$2:$B$2,0)-1)="","",OFFSET(Настройки!A23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33,0,MATCH($D$1,Настройки!$A$2:$B$2,0)-1)="","",OFFSET(Настройки!A33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3,0,MATCH($D$1,Настройки!$A$2:$B$2,0)-1)="","",OFFSET(Настройки!A3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15,0,MATCH($D$1,Настройки!$A$2:$B$2,0)-1)="","",OFFSET(Настройки!A15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28,0,MATCH($D$1,Настройки!$A$2:$B$2,0)-1)="","",OFFSET(Настройки!A28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1,0,MATCH($D$1,Настройки!$A$2:$B$2,0)-1)="","",OFFSET(Настройки!A31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34,0,MATCH($D$1,Настройки!$A$2:$B$2,0)-1)="","",OFFSET(Настройки!A34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8,0,MATCH($D$1,Настройки!$A$2:$B$2,0)-1)="","",OFFSET(Настройки!A8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9,0,MATCH($D$1,Настройки!$A$2:$B$2,0)-1)="","",OFFSET(Настройки!A9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10,0,MATCH($D$1,Настройки!$A$2:$B$2,0)-1)="","",OFFSET(Настройки!A10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16,0,MATCH($D$1,Настройки!$A$2:$B$2,0)-1)="","",OFFSET(Настройки!A16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7,0,MATCH($D$1,Настройки!$A$2:$B$2,0)-1)="","",OFFSET(Настройки!A17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1,0,MATCH($D$1,Настройки!$A$2:$B$2,0)-1)="","",OFFSET(Настройки!A21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25,0,MATCH($D$1,Настройки!$A$2:$B$2,0)-1)="","",OFFSET(Настройки!A25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29,0,MATCH($D$1,Настройки!$A$2:$B$2,0)-1)="","",OFFSET(Настройки!A29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32,0,MATCH($D$1,Настройки!$A$2:$B$2,0)-1)="","",OFFSET(Настройки!A32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36,0,MATCH($D$1,Настройки!$A$2:$B$2,0)-1)="","",OFFSET(Настройки!A36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5,0,MATCH($D$1,Настройки!$A$2:$B$2,0)-1)="","",OFFSET(Настройки!A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8,0,MATCH($D$1,Настройки!$A$2:$B$2,0)-1)="","",OFFSET(Настройки!A18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9,0,MATCH($D$1,Настройки!$A$2:$B$2,0)-1)="","",OFFSET(Настройки!A19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24,0,MATCH($D$1,Настройки!$A$2:$B$2,0)-1)="","",OFFSET(Настройки!A24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0,0,MATCH($D$1,Настройки!$A$2:$B$2,0)-1)="","",OFFSET(Настройки!A30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35,0,MATCH($D$1,Настройки!$A$2:$B$2,0)-1)="","",OFFSET(Настройки!A35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0,0,MATCH($D$1,Настройки!$A$2:$B$2,0)-1)="","",OFFSET(Настройки!A20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13,0,MATCH($D$1,Настройки!$A$2:$B$2,0)-1)="","",OFFSET(Настройки!A13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14,0,MATCH($D$1,Настройки!$A$2:$B$2,0)-1)="","",OFFSET(Настройки!A14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27,0,MATCH($D$1,Настройки!$A$2:$B$2,0)-1)="","",OFFSET(Настройки!A27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13,0,MATCH($D$1,Настройки!$A$2:$B$2,0)-1)="","",OFFSET(Настройки!A1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5,0,MATCH($D$1,Настройки!$A$2:$B$2,0)-1)="","",OFFSET(Настройки!A5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6,0,MATCH($D$1,Настройки!$A$2:$B$2,0)-1)="","",OFFSET(Настройки!A6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26,0,MATCH($D$1,Настройки!$A$2:$B$2,0)-1)="","",OFFSET(Настройки!A26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48,0,MATCH($D$1,Настройки!$A$2:$B$2,0)-1)="","",OFFSET(Настройки!A48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3,0,MATCH($D$1,Настройки!$A$2:$B$2,0)-1)="","",OFFSET(Настройки!A3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11,0,MATCH($D$1,Настройки!$A$2:$B$2,0)-1)="","",OFFSET(Настройки!A11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15,0,MATCH($D$1,Настройки!$A$2:$B$2,0)-1)="","",OFFSET(Настройки!A15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40,0,MATCH($D$1,Настройки!$A$2:$B$2,0)-1)="","",OFFSET(Настройки!A40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41,0,MATCH($D$1,Настройки!$A$2:$B$2,0)-1)="","",OFFSET(Настройки!A41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49,0,MATCH($D$1,Настройки!$A$2:$B$2,0)-1)="","",OFFSET(Настройки!A49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9,0,MATCH($D$1,Настройки!$A$2:$B$2,0)-1)="","",OFFSET(Настройки!A9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10,0,MATCH($D$1,Настройки!$A$2:$B$2,0)-1)="","",OFFSET(Настройки!A1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14,0,MATCH($D$1,Настройки!$A$2:$B$2,0)-1)="","",OFFSET(Настройки!A14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16,0,MATCH($D$1,Настройки!$A$2:$B$2,0)-1)="","",OFFSET(Настройки!A16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20,0,MATCH($D$1,Настройки!$A$2:$B$2,0)-1)="","",OFFSET(Настройки!A20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21,0,MATCH($D$1,Настройки!$A$2:$B$2,0)-1)="","",OFFSET(Настройки!A21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23,0,MATCH($D$1,Настройки!$A$2:$B$2,0)-1)="","",OFFSET(Настройки!A23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24,0,MATCH($D$1,Настройки!$A$2:$B$2,0)-1)="","",OFFSET(Настройки!A24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7,0,MATCH($D$1,Настройки!$A$2:$B$2,0)-1)="","",OFFSET(Настройки!A27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36,0,MATCH($D$1,Настройки!$A$2:$B$2,0)-1)="","",OFFSET(Настройки!A36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38,0,MATCH($D$1,Настройки!$A$2:$B$2,0)-1)="","",OFFSET(Настройки!A38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44,0,MATCH($D$1,Настройки!$A$2:$B$2,0)-1)="","",OFFSET(Настройки!A44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7,0,MATCH($D$1,Настройки!$A$2:$B$2,0)-1)="","",OFFSET(Настройки!A7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8,0,MATCH($D$1,Настройки!$A$2:$B$2,0)-1)="","",OFFSET(Настройки!A8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2,0,MATCH($D$1,Настройки!$A$2:$B$2,0)-1)="","",OFFSET(Настройки!A12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9,0,MATCH($D$1,Настройки!$A$2:$B$2,0)-1)="","",OFFSET(Настройки!A19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29,0,MATCH($D$1,Настройки!$A$2:$B$2,0)-1)="","",OFFSET(Настройки!A29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1,0,MATCH($D$1,Настройки!$A$2:$B$2,0)-1)="","",OFFSET(Настройки!A31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32,0,MATCH($D$1,Настройки!$A$2:$B$2,0)-1)="","",OFFSET(Настройки!A32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35,0,MATCH($D$1,Настройки!$A$2:$B$2,0)-1)="","",OFFSET(Настройки!A35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39,0,MATCH($D$1,Настройки!$A$2:$B$2,0)-1)="","",OFFSET(Настройки!A39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43,0,MATCH($D$1,Настройки!$A$2:$B$2,0)-1)="","",OFFSET(Настройки!A4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45,0,MATCH($D$1,Настройки!$A$2:$B$2,0)-1)="","",OFFSET(Настройки!A45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4,0,MATCH($D$1,Настройки!$A$2:$B$2,0)-1)="","",OFFSET(Настройки!A4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18,0,MATCH($D$1,Настройки!$A$2:$B$2,0)-1)="","",OFFSET(Настройки!A1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22,0,MATCH($D$1,Настройки!$A$2:$B$2,0)-1)="","",OFFSET(Настройки!A22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25,0,MATCH($D$1,Настройки!$A$2:$B$2,0)-1)="","",OFFSET(Настройки!A25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34,0,MATCH($D$1,Настройки!$A$2:$B$2,0)-1)="","",OFFSET(Настройки!A34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6,0,MATCH($D$1,Настройки!$A$2:$B$2,0)-1)="","",OFFSET(Настройки!A46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7,0,MATCH($D$1,Настройки!$A$2:$B$2,0)-1)="","",OFFSET(Настройки!A47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50,0,MATCH($D$1,Настройки!$A$2:$B$2,0)-1)="","",OFFSET(Настройки!A50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17,0,MATCH($D$1,Настройки!$A$2:$B$2,0)-1)="","",OFFSET(Настройки!A17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37,0,MATCH($D$1,Настройки!$A$2:$B$2,0)-1)="","",OFFSET(Настройки!A3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28,0,MATCH($D$1,Настройки!$A$2:$B$2,0)-1)="","",OFFSET(Настройки!A2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33,0,MATCH($D$1,Настройки!$A$2:$B$2,0)-1)="","",OFFSET(Настройки!A33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1,0,MATCH($D$1,Настройки!$A$2:$B$2,0)-1)="","",OFFSET(Настройки!A51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30,0,MATCH($D$1,Настройки!$A$2:$B$2,0)-1)="","",OFFSET(Настройки!A30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4,0,MATCH($D$1,Настройки!$A$2:$B$2,0)-1)="","",OFFSET(Настройки!A4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6,0,MATCH($D$1,Настройки!$A$2:$B$2,0)-1)="","",OFFSET(Настройки!A6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7,0,MATCH($D$1,Настройки!$A$2:$B$2,0)-1)="","",OFFSET(Настройки!A7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30,0,MATCH($D$1,Настройки!$A$2:$B$2,0)-1)="","",OFFSET(Настройки!A30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8,0,MATCH($D$1,Настройки!$A$2:$B$2,0)-1)="","",OFFSET(Настройки!A8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9,0,MATCH($D$1,Настройки!$A$2:$B$2,0)-1)="","",OFFSET(Настройки!A9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34,0,MATCH($D$1,Настройки!$A$2:$B$2,0)-1)="","",OFFSET(Настройки!A34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22,0,MATCH($D$1,Настройки!$A$2:$B$2,0)-1)="","",OFFSET(Настройки!A22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23,0,MATCH($D$1,Настройки!$A$2:$B$2,0)-1)="","",OFFSET(Настройки!A23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36,0,MATCH($D$1,Настройки!$A$2:$B$2,0)-1)="","",OFFSET(Настройки!A36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3,0,MATCH($D$1,Настройки!$A$2:$B$2,0)-1)="","",OFFSET(Настройки!A3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5,0,MATCH($D$1,Настройки!$A$2:$B$2,0)-1)="","",OFFSET(Настройки!A5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10,0,MATCH($D$1,Настройки!$A$2:$B$2,0)-1)="","",OFFSET(Настройки!A1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11,0,MATCH($D$1,Настройки!$A$2:$B$2,0)-1)="","",OFFSET(Настройки!A11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12,0,MATCH($D$1,Настройки!$A$2:$B$2,0)-1)="","",OFFSET(Настройки!A12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15,0,MATCH($D$1,Настройки!$A$2:$B$2,0)-1)="","",OFFSET(Настройки!A15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31,0,MATCH($D$1,Настройки!$A$2:$B$2,0)-1)="","",OFFSET(Настройки!A31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35,0,MATCH($D$1,Настройки!$A$2:$B$2,0)-1)="","",OFFSET(Настройки!A35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6,0,MATCH($D$1,Настройки!$A$2:$B$2,0)-1)="","",OFFSET(Настройки!A16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17,0,MATCH($D$1,Настройки!$A$2:$B$2,0)-1)="","",OFFSET(Настройки!A17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8,0,MATCH($D$1,Настройки!$A$2:$B$2,0)-1)="","",OFFSET(Настройки!A18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19,0,MATCH($D$1,Настройки!$A$2:$B$2,0)-1)="","",OFFSET(Настройки!A19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21,0,MATCH($D$1,Настройки!$A$2:$B$2,0)-1)="","",OFFSET(Настройки!A21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25,0,MATCH($D$1,Настройки!$A$2:$B$2,0)-1)="","",OFFSET(Настройки!A25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26,0,MATCH($D$1,Настройки!$A$2:$B$2,0)-1)="","",OFFSET(Настройки!A26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29,0,MATCH($D$1,Настройки!$A$2:$B$2,0)-1)="","",OFFSET(Настройки!A29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33,0,MATCH($D$1,Настройки!$A$2:$B$2,0)-1)="","",OFFSET(Настройки!A33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4,0,MATCH($D$1,Настройки!$A$2:$B$2,0)-1)="","",OFFSET(Настройки!A14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0,0,MATCH($D$1,Настройки!$A$2:$B$2,0)-1)="","",OFFSET(Настройки!A20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24,0,MATCH($D$1,Настройки!$A$2:$B$2,0)-1)="","",OFFSET(Настройки!A24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8,0,MATCH($D$1,Настройки!$A$2:$B$2,0)-1)="","",OFFSET(Настройки!A28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32,0,MATCH($D$1,Настройки!$A$2:$B$2,0)-1)="","",OFFSET(Настройки!A32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13,0,MATCH($D$1,Настройки!$A$2:$B$2,0)-1)="","",OFFSET(Настройки!A1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27,0,MATCH($D$1,Настройки!$A$2:$B$2,0)-1)="","",OFFSET(Настройки!A27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3,0,MATCH($D$1,Настройки!$A$2:$B$2,0)-1)="","",OFFSET(Настройки!A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8,0,MATCH($D$1,Настройки!$A$2:$B$2,0)-1)="","",OFFSET(Настройки!A8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9,0,MATCH($D$1,Настройки!$A$2:$B$2,0)-1)="","",OFFSET(Настройки!A9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27,0,MATCH($D$1,Настройки!$A$2:$B$2,0)-1)="","",OFFSET(Настройки!A27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21,0,MATCH($D$1,Настройки!$A$2:$B$2,0)-1)="","",OFFSET(Настройки!A21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35,0,MATCH($D$1,Настройки!$A$2:$B$2,0)-1)="","",OFFSET(Настройки!A35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48,0,MATCH($D$1,Настройки!$A$2:$B$2,0)-1)="","",OFFSET(Настройки!A48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50,0,MATCH($D$1,Настройки!$A$2:$B$2,0)-1)="","",OFFSET(Настройки!A50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5,0,MATCH($D$1,Настройки!$A$2:$B$2,0)-1)="","",OFFSET(Настройки!A5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11,0,MATCH($D$1,Настройки!$A$2:$B$2,0)-1)="","",OFFSET(Настройки!A11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38,0,MATCH($D$1,Настройки!$A$2:$B$2,0)-1)="","",OFFSET(Настройки!A38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40,0,MATCH($D$1,Настройки!$A$2:$B$2,0)-1)="","",OFFSET(Настройки!A40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6,0,MATCH($D$1,Настройки!$A$2:$B$2,0)-1)="","",OFFSET(Настройки!A6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12,0,MATCH($D$1,Настройки!$A$2:$B$2,0)-1)="","",OFFSET(Настройки!A12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18,0,MATCH($D$1,Настройки!$A$2:$B$2,0)-1)="","",OFFSET(Настройки!A18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42,0,MATCH($D$1,Настройки!$A$2:$B$2,0)-1)="","",OFFSET(Настройки!A42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46,0,MATCH($D$1,Настройки!$A$2:$B$2,0)-1)="","",OFFSET(Настройки!A46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7,0,MATCH($D$1,Настройки!$A$2:$B$2,0)-1)="","",OFFSET(Настройки!A7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0,0,MATCH($D$1,Настройки!$A$2:$B$2,0)-1)="","",OFFSET(Настройки!A1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13,0,MATCH($D$1,Настройки!$A$2:$B$2,0)-1)="","",OFFSET(Настройки!A13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6,0,MATCH($D$1,Настройки!$A$2:$B$2,0)-1)="","",OFFSET(Настройки!A16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24,0,MATCH($D$1,Настройки!$A$2:$B$2,0)-1)="","",OFFSET(Настройки!A24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43,0,MATCH($D$1,Настройки!$A$2:$B$2,0)-1)="","",OFFSET(Настройки!A43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4,0,MATCH($D$1,Настройки!$A$2:$B$2,0)-1)="","",OFFSET(Настройки!A4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15,0,MATCH($D$1,Настройки!$A$2:$B$2,0)-1)="","",OFFSET(Настройки!A1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37,0,MATCH($D$1,Настройки!$A$2:$B$2,0)-1)="","",OFFSET(Настройки!A37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7,0,MATCH($D$1,Настройки!$A$2:$B$2,0)-1)="","",OFFSET(Настройки!A17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9,0,MATCH($D$1,Настройки!$A$2:$B$2,0)-1)="","",OFFSET(Настройки!A19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3,0,MATCH($D$1,Настройки!$A$2:$B$2,0)-1)="","",OFFSET(Настройки!A23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26,0,MATCH($D$1,Настройки!$A$2:$B$2,0)-1)="","",OFFSET(Настройки!A26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8,0,MATCH($D$1,Настройки!$A$2:$B$2,0)-1)="","",OFFSET(Настройки!A28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9,0,MATCH($D$1,Настройки!$A$2:$B$2,0)-1)="","",OFFSET(Настройки!A29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32,0,MATCH($D$1,Настройки!$A$2:$B$2,0)-1)="","",OFFSET(Настройки!A32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4,0,MATCH($D$1,Настройки!$A$2:$B$2,0)-1)="","",OFFSET(Настройки!A34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6,0,MATCH($D$1,Настройки!$A$2:$B$2,0)-1)="","",OFFSET(Настройки!A36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45,0,MATCH($D$1,Настройки!$A$2:$B$2,0)-1)="","",OFFSET(Настройки!A45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47,0,MATCH($D$1,Настройки!$A$2:$B$2,0)-1)="","",OFFSET(Настройки!A47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9,0,MATCH($D$1,Настройки!$A$2:$B$2,0)-1)="","",OFFSET(Настройки!A49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14,0,MATCH($D$1,Настройки!$A$2:$B$2,0)-1)="","",OFFSET(Настройки!A14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20,0,MATCH($D$1,Настройки!$A$2:$B$2,0)-1)="","",OFFSET(Настройки!A20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25,0,MATCH($D$1,Настройки!$A$2:$B$2,0)-1)="","",OFFSET(Настройки!A25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31,0,MATCH($D$1,Настройки!$A$2:$B$2,0)-1)="","",OFFSET(Настройки!A31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39,0,MATCH($D$1,Настройки!$A$2:$B$2,0)-1)="","",OFFSET(Настройки!A39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1,0,MATCH($D$1,Настройки!$A$2:$B$2,0)-1)="","",OFFSET(Настройки!A41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22,0,MATCH($D$1,Настройки!$A$2:$B$2,0)-1)="","",OFFSET(Настройки!A22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33,0,MATCH($D$1,Настройки!$A$2:$B$2,0)-1)="","",OFFSET(Настройки!A33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4,0,MATCH($D$1,Настройки!$A$2:$B$2,0)-1)="","",OFFSET(Настройки!A44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30,0,MATCH($D$1,Настройки!$A$2:$B$2,0)-1)="","",OFFSET(Настройки!A3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3" min="6" style="0" width="3.32"/>
    <col collapsed="false" customWidth="true" hidden="false" outlineLevel="0" max="14" min="14" style="0" width="5.66"/>
    <col collapsed="false" customWidth="true" hidden="false" outlineLevel="0" max="15" min="15" style="0" width="5.43"/>
    <col collapsed="false" customWidth="true" hidden="false" outlineLevel="0" max="16" min="16" style="0" width="9.99"/>
  </cols>
  <sheetData>
    <row r="1" customFormat="false" ht="24.6" hidden="false" customHeight="false" outlineLevel="0" collapsed="false">
      <c r="B1" s="53" t="s">
        <v>147</v>
      </c>
      <c r="C1" s="54"/>
      <c r="D1" s="53" t="e">
        <f aca="true">LEFT(RIGHT(CELL("имяфайла",A1),2),1)</f>
        <v>#VALUE!</v>
      </c>
      <c r="F1" s="67" t="s">
        <v>148</v>
      </c>
      <c r="G1" s="67"/>
      <c r="H1" s="67"/>
      <c r="I1" s="67"/>
      <c r="J1" s="67"/>
      <c r="K1" s="67"/>
      <c r="L1" s="67"/>
      <c r="M1" s="68"/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n">
        <v>1</v>
      </c>
      <c r="G2" s="55" t="n">
        <f aca="false">F2+1</f>
        <v>2</v>
      </c>
      <c r="H2" s="55" t="n">
        <f aca="false">G2+1</f>
        <v>3</v>
      </c>
      <c r="I2" s="55" t="n">
        <f aca="false">H2+1</f>
        <v>4</v>
      </c>
      <c r="J2" s="55" t="n">
        <f aca="false">I2+1</f>
        <v>5</v>
      </c>
      <c r="K2" s="55" t="n">
        <f aca="false">J2+1</f>
        <v>6</v>
      </c>
      <c r="L2" s="55" t="n">
        <f aca="false">K2+1</f>
        <v>7</v>
      </c>
      <c r="M2" s="55" t="s">
        <v>149</v>
      </c>
      <c r="N2" s="8" t="s">
        <v>145</v>
      </c>
      <c r="O2" s="8" t="s">
        <v>146</v>
      </c>
      <c r="P2" s="8" t="s">
        <v>150</v>
      </c>
    </row>
    <row r="3" customFormat="false" ht="13.2" hidden="false" customHeight="false" outlineLevel="0" collapsed="false">
      <c r="A3" s="0" t="e">
        <f aca="true">IF(OFFSET(Настройки!A4,0,MATCH($D$1,Настройки!$A$2:$B$2,0)-1)="","",OFFSET(Настройки!A4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L3))</f>
        <v>#VALUE!</v>
      </c>
      <c r="E3" s="57" t="e">
        <f aca="false">IF(N3=O3,N3,N3&amp;"-"&amp;O3)</f>
        <v>#VALUE!</v>
      </c>
      <c r="F3" s="69" t="e">
        <f aca="true">IF($A3="","",VLOOKUP($A3,INDIRECT($D$1&amp;F$2&amp;"!$A$1:$D$101"),4,FALSE()))</f>
        <v>#VALUE!</v>
      </c>
      <c r="G3" s="70" t="e">
        <f aca="true">IF($A3="","",VLOOKUP($A3,INDIRECT($D$1&amp;G$2&amp;"!$A$1:$D$101"),4,FALSE()))</f>
        <v>#VALUE!</v>
      </c>
      <c r="H3" s="70" t="e">
        <f aca="true">IF($A3="","",VLOOKUP($A3,INDIRECT($D$1&amp;H$2&amp;"!$A$1:$D$101"),4,FALSE()))</f>
        <v>#VALUE!</v>
      </c>
      <c r="I3" s="70" t="e">
        <f aca="true">IF($A3="","",VLOOKUP($A3,INDIRECT($D$1&amp;I$2&amp;"!$A$1:$D$101"),4,FALSE()))</f>
        <v>#VALUE!</v>
      </c>
      <c r="J3" s="70" t="e">
        <f aca="true">IF($A3="","",VLOOKUP($A3,INDIRECT($D$1&amp;J$2&amp;"!$A$1:$D$101"),4,FALSE()))</f>
        <v>#VALUE!</v>
      </c>
      <c r="K3" s="70" t="e">
        <f aca="true">IF($A3="","",VLOOKUP($A3,INDIRECT($D$1&amp;K$2&amp;"!$A$1:$D$101"),4,FALSE()))</f>
        <v>#VALUE!</v>
      </c>
      <c r="L3" s="71" t="e">
        <f aca="true">IF($A3="","",VLOOKUP($A3,INDIRECT($D$1&amp;L$2&amp;"!$A$1:$D$101"),4,FALSE()))</f>
        <v>#VALUE!</v>
      </c>
      <c r="M3" s="72"/>
      <c r="N3" s="0" t="e">
        <f aca="false">IF($A3="","",RANK($P3,$P$3:$P$102))</f>
        <v>#VALUE!</v>
      </c>
      <c r="O3" s="0" t="e">
        <f aca="false">IF($A3="","",N3+COUNTIF($P$3:$P$102,$P3)-1)</f>
        <v>#VALUE!</v>
      </c>
      <c r="P3" s="73" t="e">
        <f aca="false">1000*SUM(F3:L3)+100*M3+SUM(F3:I3)</f>
        <v>#VALUE!</v>
      </c>
    </row>
    <row r="4" customFormat="false" ht="13.2" hidden="false" customHeight="false" outlineLevel="0" collapsed="false">
      <c r="A4" s="0" t="e">
        <f aca="true">IF(OFFSET(Настройки!A6,0,MATCH($D$1,Настройки!$A$2:$B$2,0)-1)="","",OFFSET(Настройки!A6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L4))</f>
        <v>#VALUE!</v>
      </c>
      <c r="E4" s="57" t="e">
        <f aca="false">IF(N4=O4,N4,N4&amp;"-"&amp;O4)</f>
        <v>#VALUE!</v>
      </c>
      <c r="F4" s="74" t="e">
        <f aca="true">IF($A4="","",VLOOKUP($A4,INDIRECT($D$1&amp;F$2&amp;"!$A$1:$D$101"),4,FALSE()))</f>
        <v>#VALUE!</v>
      </c>
      <c r="G4" s="72" t="e">
        <f aca="true">IF($A4="","",VLOOKUP($A4,INDIRECT($D$1&amp;G$2&amp;"!$A$1:$D$101"),4,FALSE()))</f>
        <v>#VALUE!</v>
      </c>
      <c r="H4" s="72" t="e">
        <f aca="true">IF($A4="","",VLOOKUP($A4,INDIRECT($D$1&amp;H$2&amp;"!$A$1:$D$101"),4,FALSE()))</f>
        <v>#VALUE!</v>
      </c>
      <c r="I4" s="72" t="e">
        <f aca="true">IF($A4="","",VLOOKUP($A4,INDIRECT($D$1&amp;I$2&amp;"!$A$1:$D$101"),4,FALSE()))</f>
        <v>#VALUE!</v>
      </c>
      <c r="J4" s="72" t="e">
        <f aca="true">IF($A4="","",VLOOKUP($A4,INDIRECT($D$1&amp;J$2&amp;"!$A$1:$D$101"),4,FALSE()))</f>
        <v>#VALUE!</v>
      </c>
      <c r="K4" s="72" t="e">
        <f aca="true">IF($A4="","",VLOOKUP($A4,INDIRECT($D$1&amp;K$2&amp;"!$A$1:$D$101"),4,FALSE()))</f>
        <v>#VALUE!</v>
      </c>
      <c r="L4" s="75" t="e">
        <f aca="true">IF($A4="","",VLOOKUP($A4,INDIRECT($D$1&amp;L$2&amp;"!$A$1:$D$101"),4,FALSE()))</f>
        <v>#VALUE!</v>
      </c>
      <c r="M4" s="72" t="n">
        <v>1</v>
      </c>
      <c r="N4" s="0" t="e">
        <f aca="false">IF($A4="","",RANK($P4,$P$3:$P$102))</f>
        <v>#VALUE!</v>
      </c>
      <c r="O4" s="0" t="e">
        <f aca="false">IF($A4="","",N4+COUNTIF($P$3:$P$102,$P4)-1)</f>
        <v>#VALUE!</v>
      </c>
      <c r="P4" s="73" t="e">
        <f aca="false">1000*SUM(F4:L4)+100*M4+SUM(F4:I4)</f>
        <v>#VALUE!</v>
      </c>
    </row>
    <row r="5" customFormat="false" ht="13.2" hidden="false" customHeight="false" outlineLevel="0" collapsed="false">
      <c r="A5" s="0" t="e">
        <f aca="true">IF(OFFSET(Настройки!A7,0,MATCH($D$1,Настройки!$A$2:$B$2,0)-1)="","",OFFSET(Настройки!A7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L5))</f>
        <v>#VALUE!</v>
      </c>
      <c r="E5" s="57" t="e">
        <f aca="false">IF(N5=O5,N5,N5&amp;"-"&amp;O5)</f>
        <v>#VALUE!</v>
      </c>
      <c r="F5" s="74" t="e">
        <f aca="true">IF($A5="","",VLOOKUP($A5,INDIRECT($D$1&amp;F$2&amp;"!$A$1:$D$101"),4,FALSE()))</f>
        <v>#VALUE!</v>
      </c>
      <c r="G5" s="72" t="e">
        <f aca="true">IF($A5="","",VLOOKUP($A5,INDIRECT($D$1&amp;G$2&amp;"!$A$1:$D$101"),4,FALSE()))</f>
        <v>#VALUE!</v>
      </c>
      <c r="H5" s="72" t="e">
        <f aca="true">IF($A5="","",VLOOKUP($A5,INDIRECT($D$1&amp;H$2&amp;"!$A$1:$D$101"),4,FALSE()))</f>
        <v>#VALUE!</v>
      </c>
      <c r="I5" s="72" t="e">
        <f aca="true">IF($A5="","",VLOOKUP($A5,INDIRECT($D$1&amp;I$2&amp;"!$A$1:$D$101"),4,FALSE()))</f>
        <v>#VALUE!</v>
      </c>
      <c r="J5" s="72" t="e">
        <f aca="true">IF($A5="","",VLOOKUP($A5,INDIRECT($D$1&amp;J$2&amp;"!$A$1:$D$101"),4,FALSE()))</f>
        <v>#VALUE!</v>
      </c>
      <c r="K5" s="72" t="e">
        <f aca="true">IF($A5="","",VLOOKUP($A5,INDIRECT($D$1&amp;K$2&amp;"!$A$1:$D$101"),4,FALSE()))</f>
        <v>#VALUE!</v>
      </c>
      <c r="L5" s="75" t="e">
        <f aca="true">IF($A5="","",VLOOKUP($A5,INDIRECT($D$1&amp;L$2&amp;"!$A$1:$D$101"),4,FALSE()))</f>
        <v>#VALUE!</v>
      </c>
      <c r="M5" s="72"/>
      <c r="N5" s="0" t="e">
        <f aca="false">IF($A5="","",RANK($P5,$P$3:$P$102))</f>
        <v>#VALUE!</v>
      </c>
      <c r="O5" s="0" t="e">
        <f aca="false">IF($A5="","",N5+COUNTIF($P$3:$P$102,$P5)-1)</f>
        <v>#VALUE!</v>
      </c>
      <c r="P5" s="73" t="e">
        <f aca="false">1000*SUM(F5:L5)+100*M5+SUM(F5:I5)</f>
        <v>#VALUE!</v>
      </c>
    </row>
    <row r="6" customFormat="false" ht="13.2" hidden="false" customHeight="false" outlineLevel="0" collapsed="false">
      <c r="A6" s="0" t="e">
        <f aca="true">IF(OFFSET(Настройки!A9,0,MATCH($D$1,Настройки!$A$2:$B$2,0)-1)="","",OFFSET(Настройки!A9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L6))</f>
        <v>#VALUE!</v>
      </c>
      <c r="E6" s="57" t="e">
        <f aca="false">IF(N6=O6,N6,N6&amp;"-"&amp;O6)</f>
        <v>#VALUE!</v>
      </c>
      <c r="F6" s="74" t="e">
        <f aca="true">IF($A6="","",VLOOKUP($A6,INDIRECT($D$1&amp;F$2&amp;"!$A$1:$D$101"),4,FALSE()))</f>
        <v>#VALUE!</v>
      </c>
      <c r="G6" s="72" t="e">
        <f aca="true">IF($A6="","",VLOOKUP($A6,INDIRECT($D$1&amp;G$2&amp;"!$A$1:$D$101"),4,FALSE()))</f>
        <v>#VALUE!</v>
      </c>
      <c r="H6" s="72" t="e">
        <f aca="true">IF($A6="","",VLOOKUP($A6,INDIRECT($D$1&amp;H$2&amp;"!$A$1:$D$101"),4,FALSE()))</f>
        <v>#VALUE!</v>
      </c>
      <c r="I6" s="72" t="e">
        <f aca="true">IF($A6="","",VLOOKUP($A6,INDIRECT($D$1&amp;I$2&amp;"!$A$1:$D$101"),4,FALSE()))</f>
        <v>#VALUE!</v>
      </c>
      <c r="J6" s="72" t="e">
        <f aca="true">IF($A6="","",VLOOKUP($A6,INDIRECT($D$1&amp;J$2&amp;"!$A$1:$D$101"),4,FALSE()))</f>
        <v>#VALUE!</v>
      </c>
      <c r="K6" s="72" t="e">
        <f aca="true">IF($A6="","",VLOOKUP($A6,INDIRECT($D$1&amp;K$2&amp;"!$A$1:$D$101"),4,FALSE()))</f>
        <v>#VALUE!</v>
      </c>
      <c r="L6" s="75" t="e">
        <f aca="true">IF($A6="","",VLOOKUP($A6,INDIRECT($D$1&amp;L$2&amp;"!$A$1:$D$101"),4,FALSE()))</f>
        <v>#VALUE!</v>
      </c>
      <c r="M6" s="72"/>
      <c r="N6" s="0" t="e">
        <f aca="false">IF($A6="","",RANK($P6,$P$3:$P$102))</f>
        <v>#VALUE!</v>
      </c>
      <c r="O6" s="0" t="e">
        <f aca="false">IF($A6="","",N6+COUNTIF($P$3:$P$102,$P6)-1)</f>
        <v>#VALUE!</v>
      </c>
      <c r="P6" s="73" t="e">
        <f aca="false">1000*SUM(F6:L6)+100*M6+SUM(F6:I6)</f>
        <v>#VALUE!</v>
      </c>
    </row>
    <row r="7" customFormat="false" ht="13.2" hidden="false" customHeight="false" outlineLevel="0" collapsed="false">
      <c r="A7" s="0" t="e">
        <f aca="true">IF(OFFSET(Настройки!A8,0,MATCH($D$1,Настройки!$A$2:$B$2,0)-1)="","",OFFSET(Настройки!A8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L7))</f>
        <v>#VALUE!</v>
      </c>
      <c r="E7" s="57" t="e">
        <f aca="false">IF(N7=O7,N7,N7&amp;"-"&amp;O7)</f>
        <v>#VALUE!</v>
      </c>
      <c r="F7" s="74" t="e">
        <f aca="true">IF($A7="","",VLOOKUP($A7,INDIRECT($D$1&amp;F$2&amp;"!$A$1:$D$101"),4,FALSE()))</f>
        <v>#VALUE!</v>
      </c>
      <c r="G7" s="72" t="e">
        <f aca="true">IF($A7="","",VLOOKUP($A7,INDIRECT($D$1&amp;G$2&amp;"!$A$1:$D$101"),4,FALSE()))</f>
        <v>#VALUE!</v>
      </c>
      <c r="H7" s="72" t="e">
        <f aca="true">IF($A7="","",VLOOKUP($A7,INDIRECT($D$1&amp;H$2&amp;"!$A$1:$D$101"),4,FALSE()))</f>
        <v>#VALUE!</v>
      </c>
      <c r="I7" s="72" t="e">
        <f aca="true">IF($A7="","",VLOOKUP($A7,INDIRECT($D$1&amp;I$2&amp;"!$A$1:$D$101"),4,FALSE()))</f>
        <v>#VALUE!</v>
      </c>
      <c r="J7" s="72" t="e">
        <f aca="true">IF($A7="","",VLOOKUP($A7,INDIRECT($D$1&amp;J$2&amp;"!$A$1:$D$101"),4,FALSE()))</f>
        <v>#VALUE!</v>
      </c>
      <c r="K7" s="72" t="e">
        <f aca="true">IF($A7="","",VLOOKUP($A7,INDIRECT($D$1&amp;K$2&amp;"!$A$1:$D$101"),4,FALSE()))</f>
        <v>#VALUE!</v>
      </c>
      <c r="L7" s="75" t="e">
        <f aca="true">IF($A7="","",VLOOKUP($A7,INDIRECT($D$1&amp;L$2&amp;"!$A$1:$D$101"),4,FALSE()))</f>
        <v>#VALUE!</v>
      </c>
      <c r="M7" s="72"/>
      <c r="N7" s="0" t="e">
        <f aca="false">IF($A7="","",RANK($P7,$P$3:$P$102))</f>
        <v>#VALUE!</v>
      </c>
      <c r="O7" s="0" t="e">
        <f aca="false">IF($A7="","",N7+COUNTIF($P$3:$P$102,$P7)-1)</f>
        <v>#VALUE!</v>
      </c>
      <c r="P7" s="73" t="e">
        <f aca="false">1000*SUM(F7:L7)+100*M7+SUM(F7:I7)</f>
        <v>#VALUE!</v>
      </c>
    </row>
    <row r="8" customFormat="false" ht="13.2" hidden="false" customHeight="false" outlineLevel="0" collapsed="false">
      <c r="A8" s="0" t="e">
        <f aca="true">IF(OFFSET(Настройки!A34,0,MATCH($D$1,Настройки!$A$2:$B$2,0)-1)="","",OFFSET(Настройки!A34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L8))</f>
        <v>#VALUE!</v>
      </c>
      <c r="E8" s="57" t="e">
        <f aca="false">IF(N8=O8,N8,N8&amp;"-"&amp;O8)</f>
        <v>#VALUE!</v>
      </c>
      <c r="F8" s="74" t="e">
        <f aca="true">IF($A8="","",VLOOKUP($A8,INDIRECT($D$1&amp;F$2&amp;"!$A$1:$D$101"),4,FALSE()))</f>
        <v>#VALUE!</v>
      </c>
      <c r="G8" s="72" t="e">
        <f aca="true">IF($A8="","",VLOOKUP($A8,INDIRECT($D$1&amp;G$2&amp;"!$A$1:$D$101"),4,FALSE()))</f>
        <v>#VALUE!</v>
      </c>
      <c r="H8" s="72" t="e">
        <f aca="true">IF($A8="","",VLOOKUP($A8,INDIRECT($D$1&amp;H$2&amp;"!$A$1:$D$101"),4,FALSE()))</f>
        <v>#VALUE!</v>
      </c>
      <c r="I8" s="72" t="e">
        <f aca="true">IF($A8="","",VLOOKUP($A8,INDIRECT($D$1&amp;I$2&amp;"!$A$1:$D$101"),4,FALSE()))</f>
        <v>#VALUE!</v>
      </c>
      <c r="J8" s="72" t="e">
        <f aca="true">IF($A8="","",VLOOKUP($A8,INDIRECT($D$1&amp;J$2&amp;"!$A$1:$D$101"),4,FALSE()))</f>
        <v>#VALUE!</v>
      </c>
      <c r="K8" s="72" t="e">
        <f aca="true">IF($A8="","",VLOOKUP($A8,INDIRECT($D$1&amp;K$2&amp;"!$A$1:$D$101"),4,FALSE()))</f>
        <v>#VALUE!</v>
      </c>
      <c r="L8" s="75" t="e">
        <f aca="true">IF($A8="","",VLOOKUP($A8,INDIRECT($D$1&amp;L$2&amp;"!$A$1:$D$101"),4,FALSE()))</f>
        <v>#VALUE!</v>
      </c>
      <c r="M8" s="72"/>
      <c r="N8" s="0" t="e">
        <f aca="false">IF($A8="","",RANK($P8,$P$3:$P$102))</f>
        <v>#VALUE!</v>
      </c>
      <c r="O8" s="0" t="e">
        <f aca="false">IF($A8="","",N8+COUNTIF($P$3:$P$102,$P8)-1)</f>
        <v>#VALUE!</v>
      </c>
      <c r="P8" s="73" t="e">
        <f aca="false">1000*SUM(F8:L8)+100*M8+SUM(F8:I8)</f>
        <v>#VALUE!</v>
      </c>
    </row>
    <row r="9" customFormat="false" ht="13.2" hidden="false" customHeight="false" outlineLevel="0" collapsed="false">
      <c r="A9" s="0" t="e">
        <f aca="true">IF(OFFSET(Настройки!A28,0,MATCH($D$1,Настройки!$A$2:$B$2,0)-1)="","",OFFSET(Настройки!A28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L9))</f>
        <v>#VALUE!</v>
      </c>
      <c r="E9" s="57" t="e">
        <f aca="false">IF(N9=O9,N9,N9&amp;"-"&amp;O9)</f>
        <v>#VALUE!</v>
      </c>
      <c r="F9" s="74" t="e">
        <f aca="true">IF($A9="","",VLOOKUP($A9,INDIRECT($D$1&amp;F$2&amp;"!$A$1:$D$101"),4,FALSE()))</f>
        <v>#VALUE!</v>
      </c>
      <c r="G9" s="72" t="e">
        <f aca="true">IF($A9="","",VLOOKUP($A9,INDIRECT($D$1&amp;G$2&amp;"!$A$1:$D$101"),4,FALSE()))</f>
        <v>#VALUE!</v>
      </c>
      <c r="H9" s="72" t="e">
        <f aca="true">IF($A9="","",VLOOKUP($A9,INDIRECT($D$1&amp;H$2&amp;"!$A$1:$D$101"),4,FALSE()))</f>
        <v>#VALUE!</v>
      </c>
      <c r="I9" s="72" t="e">
        <f aca="true">IF($A9="","",VLOOKUP($A9,INDIRECT($D$1&amp;I$2&amp;"!$A$1:$D$101"),4,FALSE()))</f>
        <v>#VALUE!</v>
      </c>
      <c r="J9" s="72" t="e">
        <f aca="true">IF($A9="","",VLOOKUP($A9,INDIRECT($D$1&amp;J$2&amp;"!$A$1:$D$101"),4,FALSE()))</f>
        <v>#VALUE!</v>
      </c>
      <c r="K9" s="72" t="e">
        <f aca="true">IF($A9="","",VLOOKUP($A9,INDIRECT($D$1&amp;K$2&amp;"!$A$1:$D$101"),4,FALSE()))</f>
        <v>#VALUE!</v>
      </c>
      <c r="L9" s="75" t="e">
        <f aca="true">IF($A9="","",VLOOKUP($A9,INDIRECT($D$1&amp;L$2&amp;"!$A$1:$D$101"),4,FALSE()))</f>
        <v>#VALUE!</v>
      </c>
      <c r="M9" s="72"/>
      <c r="N9" s="0" t="e">
        <f aca="false">IF($A9="","",RANK($P9,$P$3:$P$102))</f>
        <v>#VALUE!</v>
      </c>
      <c r="O9" s="0" t="e">
        <f aca="false">IF($A9="","",N9+COUNTIF($P$3:$P$102,$P9)-1)</f>
        <v>#VALUE!</v>
      </c>
      <c r="P9" s="73" t="e">
        <f aca="false">1000*SUM(F9:L9)+100*M9+SUM(F9:I9)</f>
        <v>#VALUE!</v>
      </c>
    </row>
    <row r="10" customFormat="false" ht="13.2" hidden="false" customHeight="false" outlineLevel="0" collapsed="false">
      <c r="A10" s="0" t="e">
        <f aca="true">IF(OFFSET(Настройки!A22,0,MATCH($D$1,Настройки!$A$2:$B$2,0)-1)="","",OFFSET(Настройки!A22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L10))</f>
        <v>#VALUE!</v>
      </c>
      <c r="E10" s="57" t="e">
        <f aca="false">IF(N10=O10,N10,N10&amp;"-"&amp;O10)</f>
        <v>#VALUE!</v>
      </c>
      <c r="F10" s="74" t="e">
        <f aca="true">IF($A10="","",VLOOKUP($A10,INDIRECT($D$1&amp;F$2&amp;"!$A$1:$D$101"),4,FALSE()))</f>
        <v>#VALUE!</v>
      </c>
      <c r="G10" s="72" t="e">
        <f aca="true">IF($A10="","",VLOOKUP($A10,INDIRECT($D$1&amp;G$2&amp;"!$A$1:$D$101"),4,FALSE()))</f>
        <v>#VALUE!</v>
      </c>
      <c r="H10" s="72" t="e">
        <f aca="true">IF($A10="","",VLOOKUP($A10,INDIRECT($D$1&amp;H$2&amp;"!$A$1:$D$101"),4,FALSE()))</f>
        <v>#VALUE!</v>
      </c>
      <c r="I10" s="72" t="e">
        <f aca="true">IF($A10="","",VLOOKUP($A10,INDIRECT($D$1&amp;I$2&amp;"!$A$1:$D$101"),4,FALSE()))</f>
        <v>#VALUE!</v>
      </c>
      <c r="J10" s="72" t="e">
        <f aca="true">IF($A10="","",VLOOKUP($A10,INDIRECT($D$1&amp;J$2&amp;"!$A$1:$D$101"),4,FALSE()))</f>
        <v>#VALUE!</v>
      </c>
      <c r="K10" s="72" t="e">
        <f aca="true">IF($A10="","",VLOOKUP($A10,INDIRECT($D$1&amp;K$2&amp;"!$A$1:$D$101"),4,FALSE()))</f>
        <v>#VALUE!</v>
      </c>
      <c r="L10" s="75" t="e">
        <f aca="true">IF($A10="","",VLOOKUP($A10,INDIRECT($D$1&amp;L$2&amp;"!$A$1:$D$101"),4,FALSE()))</f>
        <v>#VALUE!</v>
      </c>
      <c r="M10" s="72"/>
      <c r="N10" s="0" t="e">
        <f aca="false">IF($A10="","",RANK($P10,$P$3:$P$102))</f>
        <v>#VALUE!</v>
      </c>
      <c r="O10" s="0" t="e">
        <f aca="false">IF($A10="","",N10+COUNTIF($P$3:$P$102,$P10)-1)</f>
        <v>#VALUE!</v>
      </c>
      <c r="P10" s="73" t="e">
        <f aca="false">1000*SUM(F10:L10)+100*M10+SUM(F10:I10)</f>
        <v>#VALUE!</v>
      </c>
    </row>
    <row r="11" customFormat="false" ht="13.2" hidden="false" customHeight="false" outlineLevel="0" collapsed="false">
      <c r="A11" s="0" t="e">
        <f aca="true">IF(OFFSET(Настройки!A30,0,MATCH($D$1,Настройки!$A$2:$B$2,0)-1)="","",OFFSET(Настройки!A30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L11))</f>
        <v>#VALUE!</v>
      </c>
      <c r="E11" s="57" t="e">
        <f aca="false">IF(N11=O11,N11,N11&amp;"-"&amp;O11)</f>
        <v>#VALUE!</v>
      </c>
      <c r="F11" s="74" t="e">
        <f aca="true">IF($A11="","",VLOOKUP($A11,INDIRECT($D$1&amp;F$2&amp;"!$A$1:$D$101"),4,FALSE()))</f>
        <v>#VALUE!</v>
      </c>
      <c r="G11" s="72" t="e">
        <f aca="true">IF($A11="","",VLOOKUP($A11,INDIRECT($D$1&amp;G$2&amp;"!$A$1:$D$101"),4,FALSE()))</f>
        <v>#VALUE!</v>
      </c>
      <c r="H11" s="72" t="e">
        <f aca="true">IF($A11="","",VLOOKUP($A11,INDIRECT($D$1&amp;H$2&amp;"!$A$1:$D$101"),4,FALSE()))</f>
        <v>#VALUE!</v>
      </c>
      <c r="I11" s="72" t="e">
        <f aca="true">IF($A11="","",VLOOKUP($A11,INDIRECT($D$1&amp;I$2&amp;"!$A$1:$D$101"),4,FALSE()))</f>
        <v>#VALUE!</v>
      </c>
      <c r="J11" s="72" t="e">
        <f aca="true">IF($A11="","",VLOOKUP($A11,INDIRECT($D$1&amp;J$2&amp;"!$A$1:$D$101"),4,FALSE()))</f>
        <v>#VALUE!</v>
      </c>
      <c r="K11" s="72" t="e">
        <f aca="true">IF($A11="","",VLOOKUP($A11,INDIRECT($D$1&amp;K$2&amp;"!$A$1:$D$101"),4,FALSE()))</f>
        <v>#VALUE!</v>
      </c>
      <c r="L11" s="75" t="e">
        <f aca="true">IF($A11="","",VLOOKUP($A11,INDIRECT($D$1&amp;L$2&amp;"!$A$1:$D$101"),4,FALSE()))</f>
        <v>#VALUE!</v>
      </c>
      <c r="M11" s="72"/>
      <c r="N11" s="0" t="e">
        <f aca="false">IF($A11="","",RANK($P11,$P$3:$P$102))</f>
        <v>#VALUE!</v>
      </c>
      <c r="O11" s="0" t="e">
        <f aca="false">IF($A11="","",N11+COUNTIF($P$3:$P$102,$P11)-1)</f>
        <v>#VALUE!</v>
      </c>
      <c r="P11" s="73" t="e">
        <f aca="false">1000*SUM(F11:L11)+100*M11+SUM(F11:I11)</f>
        <v>#VALUE!</v>
      </c>
    </row>
    <row r="12" customFormat="false" ht="13.2" hidden="false" customHeight="false" outlineLevel="0" collapsed="false">
      <c r="A12" s="0" t="e">
        <f aca="true">IF(OFFSET(Настройки!A17,0,MATCH($D$1,Настройки!$A$2:$B$2,0)-1)="","",OFFSET(Настройки!A17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L12))</f>
        <v>#VALUE!</v>
      </c>
      <c r="E12" s="57" t="e">
        <f aca="false">IF(N12=O12,N12,N12&amp;"-"&amp;O12)</f>
        <v>#VALUE!</v>
      </c>
      <c r="F12" s="74" t="e">
        <f aca="true">IF($A12="","",VLOOKUP($A12,INDIRECT($D$1&amp;F$2&amp;"!$A$1:$D$101"),4,FALSE()))</f>
        <v>#VALUE!</v>
      </c>
      <c r="G12" s="72" t="e">
        <f aca="true">IF($A12="","",VLOOKUP($A12,INDIRECT($D$1&amp;G$2&amp;"!$A$1:$D$101"),4,FALSE()))</f>
        <v>#VALUE!</v>
      </c>
      <c r="H12" s="72" t="e">
        <f aca="true">IF($A12="","",VLOOKUP($A12,INDIRECT($D$1&amp;H$2&amp;"!$A$1:$D$101"),4,FALSE()))</f>
        <v>#VALUE!</v>
      </c>
      <c r="I12" s="72" t="e">
        <f aca="true">IF($A12="","",VLOOKUP($A12,INDIRECT($D$1&amp;I$2&amp;"!$A$1:$D$101"),4,FALSE()))</f>
        <v>#VALUE!</v>
      </c>
      <c r="J12" s="72" t="e">
        <f aca="true">IF($A12="","",VLOOKUP($A12,INDIRECT($D$1&amp;J$2&amp;"!$A$1:$D$101"),4,FALSE()))</f>
        <v>#VALUE!</v>
      </c>
      <c r="K12" s="72" t="e">
        <f aca="true">IF($A12="","",VLOOKUP($A12,INDIRECT($D$1&amp;K$2&amp;"!$A$1:$D$101"),4,FALSE()))</f>
        <v>#VALUE!</v>
      </c>
      <c r="L12" s="75" t="e">
        <f aca="true">IF($A12="","",VLOOKUP($A12,INDIRECT($D$1&amp;L$2&amp;"!$A$1:$D$101"),4,FALSE()))</f>
        <v>#VALUE!</v>
      </c>
      <c r="M12" s="72"/>
      <c r="N12" s="0" t="e">
        <f aca="false">IF($A12="","",RANK($P12,$P$3:$P$102))</f>
        <v>#VALUE!</v>
      </c>
      <c r="O12" s="0" t="e">
        <f aca="false">IF($A12="","",N12+COUNTIF($P$3:$P$102,$P12)-1)</f>
        <v>#VALUE!</v>
      </c>
      <c r="P12" s="73" t="e">
        <f aca="false">1000*SUM(F12:L12)+100*M12+SUM(F12:I12)</f>
        <v>#VALUE!</v>
      </c>
    </row>
    <row r="13" customFormat="false" ht="13.2" hidden="false" customHeight="false" outlineLevel="0" collapsed="false">
      <c r="A13" s="0" t="e">
        <f aca="true">IF(OFFSET(Настройки!A33,0,MATCH($D$1,Настройки!$A$2:$B$2,0)-1)="","",OFFSET(Настройки!A33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L13))</f>
        <v>#VALUE!</v>
      </c>
      <c r="E13" s="57" t="e">
        <f aca="false">IF(N13=O13,N13,N13&amp;"-"&amp;O13)</f>
        <v>#VALUE!</v>
      </c>
      <c r="F13" s="74" t="e">
        <f aca="true">IF($A13="","",VLOOKUP($A13,INDIRECT($D$1&amp;F$2&amp;"!$A$1:$D$101"),4,FALSE()))</f>
        <v>#VALUE!</v>
      </c>
      <c r="G13" s="72" t="e">
        <f aca="true">IF($A13="","",VLOOKUP($A13,INDIRECT($D$1&amp;G$2&amp;"!$A$1:$D$101"),4,FALSE()))</f>
        <v>#VALUE!</v>
      </c>
      <c r="H13" s="72" t="e">
        <f aca="true">IF($A13="","",VLOOKUP($A13,INDIRECT($D$1&amp;H$2&amp;"!$A$1:$D$101"),4,FALSE()))</f>
        <v>#VALUE!</v>
      </c>
      <c r="I13" s="72" t="e">
        <f aca="true">IF($A13="","",VLOOKUP($A13,INDIRECT($D$1&amp;I$2&amp;"!$A$1:$D$101"),4,FALSE()))</f>
        <v>#VALUE!</v>
      </c>
      <c r="J13" s="72" t="e">
        <f aca="true">IF($A13="","",VLOOKUP($A13,INDIRECT($D$1&amp;J$2&amp;"!$A$1:$D$101"),4,FALSE()))</f>
        <v>#VALUE!</v>
      </c>
      <c r="K13" s="72" t="e">
        <f aca="true">IF($A13="","",VLOOKUP($A13,INDIRECT($D$1&amp;K$2&amp;"!$A$1:$D$101"),4,FALSE()))</f>
        <v>#VALUE!</v>
      </c>
      <c r="L13" s="75" t="e">
        <f aca="true">IF($A13="","",VLOOKUP($A13,INDIRECT($D$1&amp;L$2&amp;"!$A$1:$D$101"),4,FALSE()))</f>
        <v>#VALUE!</v>
      </c>
      <c r="M13" s="72"/>
      <c r="N13" s="0" t="e">
        <f aca="false">IF($A13="","",RANK($P13,$P$3:$P$102))</f>
        <v>#VALUE!</v>
      </c>
      <c r="O13" s="0" t="e">
        <f aca="false">IF($A13="","",N13+COUNTIF($P$3:$P$102,$P13)-1)</f>
        <v>#VALUE!</v>
      </c>
      <c r="P13" s="73" t="e">
        <f aca="false">1000*SUM(F13:L13)+100*M13+SUM(F13:I13)</f>
        <v>#VALUE!</v>
      </c>
    </row>
    <row r="14" customFormat="false" ht="13.2" hidden="false" customHeight="false" outlineLevel="0" collapsed="false">
      <c r="A14" s="0" t="e">
        <f aca="true">IF(OFFSET(Настройки!A15,0,MATCH($D$1,Настройки!$A$2:$B$2,0)-1)="","",OFFSET(Настройки!A15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L14))</f>
        <v>#VALUE!</v>
      </c>
      <c r="E14" s="57" t="e">
        <f aca="false">IF(N14=O14,N14,N14&amp;"-"&amp;O14)</f>
        <v>#VALUE!</v>
      </c>
      <c r="F14" s="74" t="e">
        <f aca="true">IF($A14="","",VLOOKUP($A14,INDIRECT($D$1&amp;F$2&amp;"!$A$1:$D$101"),4,FALSE()))</f>
        <v>#VALUE!</v>
      </c>
      <c r="G14" s="72" t="e">
        <f aca="true">IF($A14="","",VLOOKUP($A14,INDIRECT($D$1&amp;G$2&amp;"!$A$1:$D$101"),4,FALSE()))</f>
        <v>#VALUE!</v>
      </c>
      <c r="H14" s="72" t="e">
        <f aca="true">IF($A14="","",VLOOKUP($A14,INDIRECT($D$1&amp;H$2&amp;"!$A$1:$D$101"),4,FALSE()))</f>
        <v>#VALUE!</v>
      </c>
      <c r="I14" s="72" t="e">
        <f aca="true">IF($A14="","",VLOOKUP($A14,INDIRECT($D$1&amp;I$2&amp;"!$A$1:$D$101"),4,FALSE()))</f>
        <v>#VALUE!</v>
      </c>
      <c r="J14" s="72" t="e">
        <f aca="true">IF($A14="","",VLOOKUP($A14,INDIRECT($D$1&amp;J$2&amp;"!$A$1:$D$101"),4,FALSE()))</f>
        <v>#VALUE!</v>
      </c>
      <c r="K14" s="72" t="e">
        <f aca="true">IF($A14="","",VLOOKUP($A14,INDIRECT($D$1&amp;K$2&amp;"!$A$1:$D$101"),4,FALSE()))</f>
        <v>#VALUE!</v>
      </c>
      <c r="L14" s="75" t="e">
        <f aca="true">IF($A14="","",VLOOKUP($A14,INDIRECT($D$1&amp;L$2&amp;"!$A$1:$D$101"),4,FALSE()))</f>
        <v>#VALUE!</v>
      </c>
      <c r="M14" s="72"/>
      <c r="N14" s="0" t="e">
        <f aca="false">IF($A14="","",RANK($P14,$P$3:$P$102))</f>
        <v>#VALUE!</v>
      </c>
      <c r="O14" s="0" t="e">
        <f aca="false">IF($A14="","",N14+COUNTIF($P$3:$P$102,$P14)-1)</f>
        <v>#VALUE!</v>
      </c>
      <c r="P14" s="73" t="e">
        <f aca="false">1000*SUM(F14:L14)+100*M14+SUM(F14:I14)</f>
        <v>#VALUE!</v>
      </c>
    </row>
    <row r="15" customFormat="false" ht="13.2" hidden="false" customHeight="false" outlineLevel="0" collapsed="false">
      <c r="A15" s="0" t="e">
        <f aca="true">IF(OFFSET(Настройки!A10,0,MATCH($D$1,Настройки!$A$2:$B$2,0)-1)="","",OFFSET(Настройки!A1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L15))</f>
        <v>#VALUE!</v>
      </c>
      <c r="E15" s="57" t="e">
        <f aca="false">IF(N15=O15,N15,N15&amp;"-"&amp;O15)</f>
        <v>#VALUE!</v>
      </c>
      <c r="F15" s="74" t="e">
        <f aca="true">IF($A15="","",VLOOKUP($A15,INDIRECT($D$1&amp;F$2&amp;"!$A$1:$D$101"),4,FALSE()))</f>
        <v>#VALUE!</v>
      </c>
      <c r="G15" s="72" t="e">
        <f aca="true">IF($A15="","",VLOOKUP($A15,INDIRECT($D$1&amp;G$2&amp;"!$A$1:$D$101"),4,FALSE()))</f>
        <v>#VALUE!</v>
      </c>
      <c r="H15" s="72" t="e">
        <f aca="true">IF($A15="","",VLOOKUP($A15,INDIRECT($D$1&amp;H$2&amp;"!$A$1:$D$101"),4,FALSE()))</f>
        <v>#VALUE!</v>
      </c>
      <c r="I15" s="72" t="e">
        <f aca="true">IF($A15="","",VLOOKUP($A15,INDIRECT($D$1&amp;I$2&amp;"!$A$1:$D$101"),4,FALSE()))</f>
        <v>#VALUE!</v>
      </c>
      <c r="J15" s="72" t="e">
        <f aca="true">IF($A15="","",VLOOKUP($A15,INDIRECT($D$1&amp;J$2&amp;"!$A$1:$D$101"),4,FALSE()))</f>
        <v>#VALUE!</v>
      </c>
      <c r="K15" s="72" t="e">
        <f aca="true">IF($A15="","",VLOOKUP($A15,INDIRECT($D$1&amp;K$2&amp;"!$A$1:$D$101"),4,FALSE()))</f>
        <v>#VALUE!</v>
      </c>
      <c r="L15" s="75" t="e">
        <f aca="true">IF($A15="","",VLOOKUP($A15,INDIRECT($D$1&amp;L$2&amp;"!$A$1:$D$101"),4,FALSE()))</f>
        <v>#VALUE!</v>
      </c>
      <c r="M15" s="72"/>
      <c r="N15" s="0" t="e">
        <f aca="false">IF($A15="","",RANK($P15,$P$3:$P$102))</f>
        <v>#VALUE!</v>
      </c>
      <c r="O15" s="0" t="e">
        <f aca="false">IF($A15="","",N15+COUNTIF($P$3:$P$102,$P15)-1)</f>
        <v>#VALUE!</v>
      </c>
      <c r="P15" s="73" t="e">
        <f aca="false">1000*SUM(F15:L15)+100*M15+SUM(F15:I15)</f>
        <v>#VALUE!</v>
      </c>
    </row>
    <row r="16" customFormat="false" ht="13.2" hidden="false" customHeight="false" outlineLevel="0" collapsed="false">
      <c r="A16" s="0" t="e">
        <f aca="true">IF(OFFSET(Настройки!A3,0,MATCH($D$1,Настройки!$A$2:$B$2,0)-1)="","",OFFSET(Настройки!A3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L16))</f>
        <v>#VALUE!</v>
      </c>
      <c r="E16" s="57" t="e">
        <f aca="false">IF(N16=O16,N16,N16&amp;"-"&amp;O16)</f>
        <v>#VALUE!</v>
      </c>
      <c r="F16" s="74" t="e">
        <f aca="true">IF($A16="","",VLOOKUP($A16,INDIRECT($D$1&amp;F$2&amp;"!$A$1:$D$101"),4,FALSE()))</f>
        <v>#VALUE!</v>
      </c>
      <c r="G16" s="72" t="e">
        <f aca="true">IF($A16="","",VLOOKUP($A16,INDIRECT($D$1&amp;G$2&amp;"!$A$1:$D$101"),4,FALSE()))</f>
        <v>#VALUE!</v>
      </c>
      <c r="H16" s="72" t="e">
        <f aca="true">IF($A16="","",VLOOKUP($A16,INDIRECT($D$1&amp;H$2&amp;"!$A$1:$D$101"),4,FALSE()))</f>
        <v>#VALUE!</v>
      </c>
      <c r="I16" s="72" t="e">
        <f aca="true">IF($A16="","",VLOOKUP($A16,INDIRECT($D$1&amp;I$2&amp;"!$A$1:$D$101"),4,FALSE()))</f>
        <v>#VALUE!</v>
      </c>
      <c r="J16" s="72" t="e">
        <f aca="true">IF($A16="","",VLOOKUP($A16,INDIRECT($D$1&amp;J$2&amp;"!$A$1:$D$101"),4,FALSE()))</f>
        <v>#VALUE!</v>
      </c>
      <c r="K16" s="72" t="e">
        <f aca="true">IF($A16="","",VLOOKUP($A16,INDIRECT($D$1&amp;K$2&amp;"!$A$1:$D$101"),4,FALSE()))</f>
        <v>#VALUE!</v>
      </c>
      <c r="L16" s="75" t="e">
        <f aca="true">IF($A16="","",VLOOKUP($A16,INDIRECT($D$1&amp;L$2&amp;"!$A$1:$D$101"),4,FALSE()))</f>
        <v>#VALUE!</v>
      </c>
      <c r="M16" s="72"/>
      <c r="N16" s="0" t="e">
        <f aca="false">IF($A16="","",RANK($P16,$P$3:$P$102))</f>
        <v>#VALUE!</v>
      </c>
      <c r="O16" s="0" t="e">
        <f aca="false">IF($A16="","",N16+COUNTIF($P$3:$P$102,$P16)-1)</f>
        <v>#VALUE!</v>
      </c>
      <c r="P16" s="73" t="e">
        <f aca="false">1000*SUM(F16:L16)+100*M16+SUM(F16:I16)</f>
        <v>#VALUE!</v>
      </c>
    </row>
    <row r="17" customFormat="false" ht="13.2" hidden="false" customHeight="false" outlineLevel="0" collapsed="false">
      <c r="A17" s="0" t="e">
        <f aca="true">IF(OFFSET(Настройки!A31,0,MATCH($D$1,Настройки!$A$2:$B$2,0)-1)="","",OFFSET(Настройки!A31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L17))</f>
        <v>#VALUE!</v>
      </c>
      <c r="E17" s="57" t="e">
        <f aca="false">IF(N17=O17,N17,N17&amp;"-"&amp;O17)</f>
        <v>#VALUE!</v>
      </c>
      <c r="F17" s="74" t="e">
        <f aca="true">IF($A17="","",VLOOKUP($A17,INDIRECT($D$1&amp;F$2&amp;"!$A$1:$D$101"),4,FALSE()))</f>
        <v>#VALUE!</v>
      </c>
      <c r="G17" s="72" t="e">
        <f aca="true">IF($A17="","",VLOOKUP($A17,INDIRECT($D$1&amp;G$2&amp;"!$A$1:$D$101"),4,FALSE()))</f>
        <v>#VALUE!</v>
      </c>
      <c r="H17" s="72" t="e">
        <f aca="true">IF($A17="","",VLOOKUP($A17,INDIRECT($D$1&amp;H$2&amp;"!$A$1:$D$101"),4,FALSE()))</f>
        <v>#VALUE!</v>
      </c>
      <c r="I17" s="72" t="e">
        <f aca="true">IF($A17="","",VLOOKUP($A17,INDIRECT($D$1&amp;I$2&amp;"!$A$1:$D$101"),4,FALSE()))</f>
        <v>#VALUE!</v>
      </c>
      <c r="J17" s="72" t="e">
        <f aca="true">IF($A17="","",VLOOKUP($A17,INDIRECT($D$1&amp;J$2&amp;"!$A$1:$D$101"),4,FALSE()))</f>
        <v>#VALUE!</v>
      </c>
      <c r="K17" s="72" t="e">
        <f aca="true">IF($A17="","",VLOOKUP($A17,INDIRECT($D$1&amp;K$2&amp;"!$A$1:$D$101"),4,FALSE()))</f>
        <v>#VALUE!</v>
      </c>
      <c r="L17" s="75" t="e">
        <f aca="true">IF($A17="","",VLOOKUP($A17,INDIRECT($D$1&amp;L$2&amp;"!$A$1:$D$101"),4,FALSE()))</f>
        <v>#VALUE!</v>
      </c>
      <c r="M17" s="72"/>
      <c r="N17" s="0" t="e">
        <f aca="false">IF($A17="","",RANK($P17,$P$3:$P$102))</f>
        <v>#VALUE!</v>
      </c>
      <c r="O17" s="0" t="e">
        <f aca="false">IF($A17="","",N17+COUNTIF($P$3:$P$102,$P17)-1)</f>
        <v>#VALUE!</v>
      </c>
      <c r="P17" s="73" t="e">
        <f aca="false">1000*SUM(F17:L17)+100*M17+SUM(F17:I17)</f>
        <v>#VALUE!</v>
      </c>
    </row>
    <row r="18" customFormat="false" ht="13.2" hidden="false" customHeight="false" outlineLevel="0" collapsed="false">
      <c r="A18" s="0" t="e">
        <f aca="true">IF(OFFSET(Настройки!A23,0,MATCH($D$1,Настройки!$A$2:$B$2,0)-1)="","",OFFSET(Настройки!A23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L18))</f>
        <v>#VALUE!</v>
      </c>
      <c r="E18" s="57" t="e">
        <f aca="false">IF(N18=O18,N18,N18&amp;"-"&amp;O18)</f>
        <v>#VALUE!</v>
      </c>
      <c r="F18" s="74" t="e">
        <f aca="true">IF($A18="","",VLOOKUP($A18,INDIRECT($D$1&amp;F$2&amp;"!$A$1:$D$101"),4,FALSE()))</f>
        <v>#VALUE!</v>
      </c>
      <c r="G18" s="72" t="e">
        <f aca="true">IF($A18="","",VLOOKUP($A18,INDIRECT($D$1&amp;G$2&amp;"!$A$1:$D$101"),4,FALSE()))</f>
        <v>#VALUE!</v>
      </c>
      <c r="H18" s="72" t="e">
        <f aca="true">IF($A18="","",VLOOKUP($A18,INDIRECT($D$1&amp;H$2&amp;"!$A$1:$D$101"),4,FALSE()))</f>
        <v>#VALUE!</v>
      </c>
      <c r="I18" s="72" t="e">
        <f aca="true">IF($A18="","",VLOOKUP($A18,INDIRECT($D$1&amp;I$2&amp;"!$A$1:$D$101"),4,FALSE()))</f>
        <v>#VALUE!</v>
      </c>
      <c r="J18" s="72" t="e">
        <f aca="true">IF($A18="","",VLOOKUP($A18,INDIRECT($D$1&amp;J$2&amp;"!$A$1:$D$101"),4,FALSE()))</f>
        <v>#VALUE!</v>
      </c>
      <c r="K18" s="72" t="e">
        <f aca="true">IF($A18="","",VLOOKUP($A18,INDIRECT($D$1&amp;K$2&amp;"!$A$1:$D$101"),4,FALSE()))</f>
        <v>#VALUE!</v>
      </c>
      <c r="L18" s="75" t="e">
        <f aca="true">IF($A18="","",VLOOKUP($A18,INDIRECT($D$1&amp;L$2&amp;"!$A$1:$D$101"),4,FALSE()))</f>
        <v>#VALUE!</v>
      </c>
      <c r="M18" s="72"/>
      <c r="N18" s="0" t="e">
        <f aca="false">IF($A18="","",RANK($P18,$P$3:$P$102))</f>
        <v>#VALUE!</v>
      </c>
      <c r="O18" s="0" t="e">
        <f aca="false">IF($A18="","",N18+COUNTIF($P$3:$P$102,$P18)-1)</f>
        <v>#VALUE!</v>
      </c>
      <c r="P18" s="73" t="e">
        <f aca="false">1000*SUM(F18:L18)+100*M18+SUM(F18:I18)</f>
        <v>#VALUE!</v>
      </c>
    </row>
    <row r="19" customFormat="false" ht="13.2" hidden="false" customHeight="false" outlineLevel="0" collapsed="false">
      <c r="A19" s="0" t="e">
        <f aca="true">IF(OFFSET(Настройки!A11,0,MATCH($D$1,Настройки!$A$2:$B$2,0)-1)="","",OFFSET(Настройки!A11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L19))</f>
        <v>#VALUE!</v>
      </c>
      <c r="E19" s="57" t="e">
        <f aca="false">IF(N19=O19,N19,N19&amp;"-"&amp;O19)</f>
        <v>#VALUE!</v>
      </c>
      <c r="F19" s="74" t="e">
        <f aca="true">IF($A19="","",VLOOKUP($A19,INDIRECT($D$1&amp;F$2&amp;"!$A$1:$D$101"),4,FALSE()))</f>
        <v>#VALUE!</v>
      </c>
      <c r="G19" s="72" t="e">
        <f aca="true">IF($A19="","",VLOOKUP($A19,INDIRECT($D$1&amp;G$2&amp;"!$A$1:$D$101"),4,FALSE()))</f>
        <v>#VALUE!</v>
      </c>
      <c r="H19" s="72" t="e">
        <f aca="true">IF($A19="","",VLOOKUP($A19,INDIRECT($D$1&amp;H$2&amp;"!$A$1:$D$101"),4,FALSE()))</f>
        <v>#VALUE!</v>
      </c>
      <c r="I19" s="72" t="e">
        <f aca="true">IF($A19="","",VLOOKUP($A19,INDIRECT($D$1&amp;I$2&amp;"!$A$1:$D$101"),4,FALSE()))</f>
        <v>#VALUE!</v>
      </c>
      <c r="J19" s="72" t="e">
        <f aca="true">IF($A19="","",VLOOKUP($A19,INDIRECT($D$1&amp;J$2&amp;"!$A$1:$D$101"),4,FALSE()))</f>
        <v>#VALUE!</v>
      </c>
      <c r="K19" s="72" t="e">
        <f aca="true">IF($A19="","",VLOOKUP($A19,INDIRECT($D$1&amp;K$2&amp;"!$A$1:$D$101"),4,FALSE()))</f>
        <v>#VALUE!</v>
      </c>
      <c r="L19" s="75" t="e">
        <f aca="true">IF($A19="","",VLOOKUP($A19,INDIRECT($D$1&amp;L$2&amp;"!$A$1:$D$101"),4,FALSE()))</f>
        <v>#VALUE!</v>
      </c>
      <c r="M19" s="72"/>
      <c r="N19" s="0" t="e">
        <f aca="false">IF($A19="","",RANK($P19,$P$3:$P$102))</f>
        <v>#VALUE!</v>
      </c>
      <c r="O19" s="0" t="e">
        <f aca="false">IF($A19="","",N19+COUNTIF($P$3:$P$102,$P19)-1)</f>
        <v>#VALUE!</v>
      </c>
      <c r="P19" s="73" t="e">
        <f aca="false">1000*SUM(F19:L19)+100*M19+SUM(F19:I19)</f>
        <v>#VALUE!</v>
      </c>
    </row>
    <row r="20" customFormat="false" ht="13.2" hidden="false" customHeight="false" outlineLevel="0" collapsed="false">
      <c r="A20" s="0" t="e">
        <f aca="true">IF(OFFSET(Настройки!A12,0,MATCH($D$1,Настройки!$A$2:$B$2,0)-1)="","",OFFSET(Настройки!A12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L20))</f>
        <v>#VALUE!</v>
      </c>
      <c r="E20" s="57" t="e">
        <f aca="false">IF(N20=O20,N20,N20&amp;"-"&amp;O20)</f>
        <v>#VALUE!</v>
      </c>
      <c r="F20" s="74" t="e">
        <f aca="true">IF($A20="","",VLOOKUP($A20,INDIRECT($D$1&amp;F$2&amp;"!$A$1:$D$101"),4,FALSE()))</f>
        <v>#VALUE!</v>
      </c>
      <c r="G20" s="72" t="e">
        <f aca="true">IF($A20="","",VLOOKUP($A20,INDIRECT($D$1&amp;G$2&amp;"!$A$1:$D$101"),4,FALSE()))</f>
        <v>#VALUE!</v>
      </c>
      <c r="H20" s="72" t="e">
        <f aca="true">IF($A20="","",VLOOKUP($A20,INDIRECT($D$1&amp;H$2&amp;"!$A$1:$D$101"),4,FALSE()))</f>
        <v>#VALUE!</v>
      </c>
      <c r="I20" s="72" t="e">
        <f aca="true">IF($A20="","",VLOOKUP($A20,INDIRECT($D$1&amp;I$2&amp;"!$A$1:$D$101"),4,FALSE()))</f>
        <v>#VALUE!</v>
      </c>
      <c r="J20" s="72" t="e">
        <f aca="true">IF($A20="","",VLOOKUP($A20,INDIRECT($D$1&amp;J$2&amp;"!$A$1:$D$101"),4,FALSE()))</f>
        <v>#VALUE!</v>
      </c>
      <c r="K20" s="72" t="e">
        <f aca="true">IF($A20="","",VLOOKUP($A20,INDIRECT($D$1&amp;K$2&amp;"!$A$1:$D$101"),4,FALSE()))</f>
        <v>#VALUE!</v>
      </c>
      <c r="L20" s="75" t="e">
        <f aca="true">IF($A20="","",VLOOKUP($A20,INDIRECT($D$1&amp;L$2&amp;"!$A$1:$D$101"),4,FALSE()))</f>
        <v>#VALUE!</v>
      </c>
      <c r="M20" s="72"/>
      <c r="N20" s="0" t="e">
        <f aca="false">IF($A20="","",RANK($P20,$P$3:$P$102))</f>
        <v>#VALUE!</v>
      </c>
      <c r="O20" s="0" t="e">
        <f aca="false">IF($A20="","",N20+COUNTIF($P$3:$P$102,$P20)-1)</f>
        <v>#VALUE!</v>
      </c>
      <c r="P20" s="73" t="e">
        <f aca="false">1000*SUM(F20:L20)+100*M20+SUM(F20:I20)</f>
        <v>#VALUE!</v>
      </c>
    </row>
    <row r="21" customFormat="false" ht="13.2" hidden="false" customHeight="false" outlineLevel="0" collapsed="false">
      <c r="A21" s="0" t="e">
        <f aca="true">IF(OFFSET(Настройки!A16,0,MATCH($D$1,Настройки!$A$2:$B$2,0)-1)="","",OFFSET(Настройки!A16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L21))</f>
        <v>#VALUE!</v>
      </c>
      <c r="E21" s="57" t="e">
        <f aca="false">IF(N21=O21,N21,N21&amp;"-"&amp;O21)</f>
        <v>#VALUE!</v>
      </c>
      <c r="F21" s="74" t="e">
        <f aca="true">IF($A21="","",VLOOKUP($A21,INDIRECT($D$1&amp;F$2&amp;"!$A$1:$D$101"),4,FALSE()))</f>
        <v>#VALUE!</v>
      </c>
      <c r="G21" s="72" t="e">
        <f aca="true">IF($A21="","",VLOOKUP($A21,INDIRECT($D$1&amp;G$2&amp;"!$A$1:$D$101"),4,FALSE()))</f>
        <v>#VALUE!</v>
      </c>
      <c r="H21" s="72" t="e">
        <f aca="true">IF($A21="","",VLOOKUP($A21,INDIRECT($D$1&amp;H$2&amp;"!$A$1:$D$101"),4,FALSE()))</f>
        <v>#VALUE!</v>
      </c>
      <c r="I21" s="72" t="e">
        <f aca="true">IF($A21="","",VLOOKUP($A21,INDIRECT($D$1&amp;I$2&amp;"!$A$1:$D$101"),4,FALSE()))</f>
        <v>#VALUE!</v>
      </c>
      <c r="J21" s="72" t="e">
        <f aca="true">IF($A21="","",VLOOKUP($A21,INDIRECT($D$1&amp;J$2&amp;"!$A$1:$D$101"),4,FALSE()))</f>
        <v>#VALUE!</v>
      </c>
      <c r="K21" s="72" t="e">
        <f aca="true">IF($A21="","",VLOOKUP($A21,INDIRECT($D$1&amp;K$2&amp;"!$A$1:$D$101"),4,FALSE()))</f>
        <v>#VALUE!</v>
      </c>
      <c r="L21" s="75" t="e">
        <f aca="true">IF($A21="","",VLOOKUP($A21,INDIRECT($D$1&amp;L$2&amp;"!$A$1:$D$101"),4,FALSE()))</f>
        <v>#VALUE!</v>
      </c>
      <c r="M21" s="72"/>
      <c r="N21" s="0" t="e">
        <f aca="false">IF($A21="","",RANK($P21,$P$3:$P$102))</f>
        <v>#VALUE!</v>
      </c>
      <c r="O21" s="0" t="e">
        <f aca="false">IF($A21="","",N21+COUNTIF($P$3:$P$102,$P21)-1)</f>
        <v>#VALUE!</v>
      </c>
      <c r="P21" s="73" t="e">
        <f aca="false">1000*SUM(F21:L21)+100*M21+SUM(F21:I21)</f>
        <v>#VALUE!</v>
      </c>
    </row>
    <row r="22" customFormat="false" ht="13.2" hidden="false" customHeight="false" outlineLevel="0" collapsed="false">
      <c r="A22" s="0" t="e">
        <f aca="true">IF(OFFSET(Настройки!A26,0,MATCH($D$1,Настройки!$A$2:$B$2,0)-1)="","",OFFSET(Настройки!A26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L22))</f>
        <v>#VALUE!</v>
      </c>
      <c r="E22" s="57" t="e">
        <f aca="false">IF(N22=O22,N22,N22&amp;"-"&amp;O22)</f>
        <v>#VALUE!</v>
      </c>
      <c r="F22" s="74" t="e">
        <f aca="true">IF($A22="","",VLOOKUP($A22,INDIRECT($D$1&amp;F$2&amp;"!$A$1:$D$101"),4,FALSE()))</f>
        <v>#VALUE!</v>
      </c>
      <c r="G22" s="72" t="e">
        <f aca="true">IF($A22="","",VLOOKUP($A22,INDIRECT($D$1&amp;G$2&amp;"!$A$1:$D$101"),4,FALSE()))</f>
        <v>#VALUE!</v>
      </c>
      <c r="H22" s="72" t="e">
        <f aca="true">IF($A22="","",VLOOKUP($A22,INDIRECT($D$1&amp;H$2&amp;"!$A$1:$D$101"),4,FALSE()))</f>
        <v>#VALUE!</v>
      </c>
      <c r="I22" s="72" t="e">
        <f aca="true">IF($A22="","",VLOOKUP($A22,INDIRECT($D$1&amp;I$2&amp;"!$A$1:$D$101"),4,FALSE()))</f>
        <v>#VALUE!</v>
      </c>
      <c r="J22" s="72" t="e">
        <f aca="true">IF($A22="","",VLOOKUP($A22,INDIRECT($D$1&amp;J$2&amp;"!$A$1:$D$101"),4,FALSE()))</f>
        <v>#VALUE!</v>
      </c>
      <c r="K22" s="72" t="e">
        <f aca="true">IF($A22="","",VLOOKUP($A22,INDIRECT($D$1&amp;K$2&amp;"!$A$1:$D$101"),4,FALSE()))</f>
        <v>#VALUE!</v>
      </c>
      <c r="L22" s="75" t="e">
        <f aca="true">IF($A22="","",VLOOKUP($A22,INDIRECT($D$1&amp;L$2&amp;"!$A$1:$D$101"),4,FALSE()))</f>
        <v>#VALUE!</v>
      </c>
      <c r="M22" s="72"/>
      <c r="N22" s="0" t="e">
        <f aca="false">IF($A22="","",RANK($P22,$P$3:$P$102))</f>
        <v>#VALUE!</v>
      </c>
      <c r="O22" s="0" t="e">
        <f aca="false">IF($A22="","",N22+COUNTIF($P$3:$P$102,$P22)-1)</f>
        <v>#VALUE!</v>
      </c>
      <c r="P22" s="73" t="e">
        <f aca="false">1000*SUM(F22:L22)+100*M22+SUM(F22:I22)</f>
        <v>#VALUE!</v>
      </c>
    </row>
    <row r="23" customFormat="false" ht="13.2" hidden="false" customHeight="false" outlineLevel="0" collapsed="false">
      <c r="A23" s="0" t="e">
        <f aca="true">IF(OFFSET(Настройки!A35,0,MATCH($D$1,Настройки!$A$2:$B$2,0)-1)="","",OFFSET(Настройки!A35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L23))</f>
        <v>#VALUE!</v>
      </c>
      <c r="E23" s="57" t="e">
        <f aca="false">IF(N23=O23,N23,N23&amp;"-"&amp;O23)</f>
        <v>#VALUE!</v>
      </c>
      <c r="F23" s="74" t="e">
        <f aca="true">IF($A23="","",VLOOKUP($A23,INDIRECT($D$1&amp;F$2&amp;"!$A$1:$D$101"),4,FALSE()))</f>
        <v>#VALUE!</v>
      </c>
      <c r="G23" s="72" t="e">
        <f aca="true">IF($A23="","",VLOOKUP($A23,INDIRECT($D$1&amp;G$2&amp;"!$A$1:$D$101"),4,FALSE()))</f>
        <v>#VALUE!</v>
      </c>
      <c r="H23" s="72" t="e">
        <f aca="true">IF($A23="","",VLOOKUP($A23,INDIRECT($D$1&amp;H$2&amp;"!$A$1:$D$101"),4,FALSE()))</f>
        <v>#VALUE!</v>
      </c>
      <c r="I23" s="72" t="e">
        <f aca="true">IF($A23="","",VLOOKUP($A23,INDIRECT($D$1&amp;I$2&amp;"!$A$1:$D$101"),4,FALSE()))</f>
        <v>#VALUE!</v>
      </c>
      <c r="J23" s="72" t="e">
        <f aca="true">IF($A23="","",VLOOKUP($A23,INDIRECT($D$1&amp;J$2&amp;"!$A$1:$D$101"),4,FALSE()))</f>
        <v>#VALUE!</v>
      </c>
      <c r="K23" s="72" t="e">
        <f aca="true">IF($A23="","",VLOOKUP($A23,INDIRECT($D$1&amp;K$2&amp;"!$A$1:$D$101"),4,FALSE()))</f>
        <v>#VALUE!</v>
      </c>
      <c r="L23" s="75" t="e">
        <f aca="true">IF($A23="","",VLOOKUP($A23,INDIRECT($D$1&amp;L$2&amp;"!$A$1:$D$101"),4,FALSE()))</f>
        <v>#VALUE!</v>
      </c>
      <c r="M23" s="72"/>
      <c r="N23" s="0" t="e">
        <f aca="false">IF($A23="","",RANK($P23,$P$3:$P$102))</f>
        <v>#VALUE!</v>
      </c>
      <c r="O23" s="0" t="e">
        <f aca="false">IF($A23="","",N23+COUNTIF($P$3:$P$102,$P23)-1)</f>
        <v>#VALUE!</v>
      </c>
      <c r="P23" s="73" t="e">
        <f aca="false">1000*SUM(F23:L23)+100*M23+SUM(F23:I23)</f>
        <v>#VALUE!</v>
      </c>
    </row>
    <row r="24" customFormat="false" ht="13.2" hidden="false" customHeight="false" outlineLevel="0" collapsed="false">
      <c r="A24" s="0" t="e">
        <f aca="true">IF(OFFSET(Настройки!A19,0,MATCH($D$1,Настройки!$A$2:$B$2,0)-1)="","",OFFSET(Настройки!A19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L24))</f>
        <v>#VALUE!</v>
      </c>
      <c r="E24" s="57" t="e">
        <f aca="false">IF(N24=O24,N24,N24&amp;"-"&amp;O24)</f>
        <v>#VALUE!</v>
      </c>
      <c r="F24" s="74" t="e">
        <f aca="true">IF($A24="","",VLOOKUP($A24,INDIRECT($D$1&amp;F$2&amp;"!$A$1:$D$101"),4,FALSE()))</f>
        <v>#VALUE!</v>
      </c>
      <c r="G24" s="72" t="e">
        <f aca="true">IF($A24="","",VLOOKUP($A24,INDIRECT($D$1&amp;G$2&amp;"!$A$1:$D$101"),4,FALSE()))</f>
        <v>#VALUE!</v>
      </c>
      <c r="H24" s="72" t="e">
        <f aca="true">IF($A24="","",VLOOKUP($A24,INDIRECT($D$1&amp;H$2&amp;"!$A$1:$D$101"),4,FALSE()))</f>
        <v>#VALUE!</v>
      </c>
      <c r="I24" s="72" t="e">
        <f aca="true">IF($A24="","",VLOOKUP($A24,INDIRECT($D$1&amp;I$2&amp;"!$A$1:$D$101"),4,FALSE()))</f>
        <v>#VALUE!</v>
      </c>
      <c r="J24" s="72" t="e">
        <f aca="true">IF($A24="","",VLOOKUP($A24,INDIRECT($D$1&amp;J$2&amp;"!$A$1:$D$101"),4,FALSE()))</f>
        <v>#VALUE!</v>
      </c>
      <c r="K24" s="72" t="e">
        <f aca="true">IF($A24="","",VLOOKUP($A24,INDIRECT($D$1&amp;K$2&amp;"!$A$1:$D$101"),4,FALSE()))</f>
        <v>#VALUE!</v>
      </c>
      <c r="L24" s="75" t="e">
        <f aca="true">IF($A24="","",VLOOKUP($A24,INDIRECT($D$1&amp;L$2&amp;"!$A$1:$D$101"),4,FALSE()))</f>
        <v>#VALUE!</v>
      </c>
      <c r="M24" s="72"/>
      <c r="N24" s="0" t="e">
        <f aca="false">IF($A24="","",RANK($P24,$P$3:$P$102))</f>
        <v>#VALUE!</v>
      </c>
      <c r="O24" s="0" t="e">
        <f aca="false">IF($A24="","",N24+COUNTIF($P$3:$P$102,$P24)-1)</f>
        <v>#VALUE!</v>
      </c>
      <c r="P24" s="73" t="e">
        <f aca="false">1000*SUM(F24:L24)+100*M24+SUM(F24:I24)</f>
        <v>#VALUE!</v>
      </c>
    </row>
    <row r="25" customFormat="false" ht="13.2" hidden="false" customHeight="false" outlineLevel="0" collapsed="false">
      <c r="A25" s="0" t="e">
        <f aca="true">IF(OFFSET(Настройки!A36,0,MATCH($D$1,Настройки!$A$2:$B$2,0)-1)="","",OFFSET(Настройки!A36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L25))</f>
        <v>#VALUE!</v>
      </c>
      <c r="E25" s="57" t="e">
        <f aca="false">IF(N25=O25,N25,N25&amp;"-"&amp;O25)</f>
        <v>#VALUE!</v>
      </c>
      <c r="F25" s="74" t="e">
        <f aca="true">IF($A25="","",VLOOKUP($A25,INDIRECT($D$1&amp;F$2&amp;"!$A$1:$D$101"),4,FALSE()))</f>
        <v>#VALUE!</v>
      </c>
      <c r="G25" s="72" t="e">
        <f aca="true">IF($A25="","",VLOOKUP($A25,INDIRECT($D$1&amp;G$2&amp;"!$A$1:$D$101"),4,FALSE()))</f>
        <v>#VALUE!</v>
      </c>
      <c r="H25" s="72" t="e">
        <f aca="true">IF($A25="","",VLOOKUP($A25,INDIRECT($D$1&amp;H$2&amp;"!$A$1:$D$101"),4,FALSE()))</f>
        <v>#VALUE!</v>
      </c>
      <c r="I25" s="72" t="e">
        <f aca="true">IF($A25="","",VLOOKUP($A25,INDIRECT($D$1&amp;I$2&amp;"!$A$1:$D$101"),4,FALSE()))</f>
        <v>#VALUE!</v>
      </c>
      <c r="J25" s="72" t="e">
        <f aca="true">IF($A25="","",VLOOKUP($A25,INDIRECT($D$1&amp;J$2&amp;"!$A$1:$D$101"),4,FALSE()))</f>
        <v>#VALUE!</v>
      </c>
      <c r="K25" s="72" t="e">
        <f aca="true">IF($A25="","",VLOOKUP($A25,INDIRECT($D$1&amp;K$2&amp;"!$A$1:$D$101"),4,FALSE()))</f>
        <v>#VALUE!</v>
      </c>
      <c r="L25" s="75" t="e">
        <f aca="true">IF($A25="","",VLOOKUP($A25,INDIRECT($D$1&amp;L$2&amp;"!$A$1:$D$101"),4,FALSE()))</f>
        <v>#VALUE!</v>
      </c>
      <c r="M25" s="72"/>
      <c r="N25" s="0" t="e">
        <f aca="false">IF($A25="","",RANK($P25,$P$3:$P$102))</f>
        <v>#VALUE!</v>
      </c>
      <c r="O25" s="0" t="e">
        <f aca="false">IF($A25="","",N25+COUNTIF($P$3:$P$102,$P25)-1)</f>
        <v>#VALUE!</v>
      </c>
      <c r="P25" s="73" t="e">
        <f aca="false">1000*SUM(F25:L25)+100*M25+SUM(F25:I25)</f>
        <v>#VALUE!</v>
      </c>
    </row>
    <row r="26" customFormat="false" ht="13.2" hidden="false" customHeight="false" outlineLevel="0" collapsed="false">
      <c r="A26" s="0" t="e">
        <f aca="true">IF(OFFSET(Настройки!A24,0,MATCH($D$1,Настройки!$A$2:$B$2,0)-1)="","",OFFSET(Настройки!A24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L26))</f>
        <v>#VALUE!</v>
      </c>
      <c r="E26" s="57" t="e">
        <f aca="false">IF(N26=O26,N26,N26&amp;"-"&amp;O26)</f>
        <v>#VALUE!</v>
      </c>
      <c r="F26" s="74" t="e">
        <f aca="true">IF($A26="","",VLOOKUP($A26,INDIRECT($D$1&amp;F$2&amp;"!$A$1:$D$101"),4,FALSE()))</f>
        <v>#VALUE!</v>
      </c>
      <c r="G26" s="72" t="e">
        <f aca="true">IF($A26="","",VLOOKUP($A26,INDIRECT($D$1&amp;G$2&amp;"!$A$1:$D$101"),4,FALSE()))</f>
        <v>#VALUE!</v>
      </c>
      <c r="H26" s="72" t="e">
        <f aca="true">IF($A26="","",VLOOKUP($A26,INDIRECT($D$1&amp;H$2&amp;"!$A$1:$D$101"),4,FALSE()))</f>
        <v>#VALUE!</v>
      </c>
      <c r="I26" s="72" t="e">
        <f aca="true">IF($A26="","",VLOOKUP($A26,INDIRECT($D$1&amp;I$2&amp;"!$A$1:$D$101"),4,FALSE()))</f>
        <v>#VALUE!</v>
      </c>
      <c r="J26" s="72" t="e">
        <f aca="true">IF($A26="","",VLOOKUP($A26,INDIRECT($D$1&amp;J$2&amp;"!$A$1:$D$101"),4,FALSE()))</f>
        <v>#VALUE!</v>
      </c>
      <c r="K26" s="72" t="e">
        <f aca="true">IF($A26="","",VLOOKUP($A26,INDIRECT($D$1&amp;K$2&amp;"!$A$1:$D$101"),4,FALSE()))</f>
        <v>#VALUE!</v>
      </c>
      <c r="L26" s="75" t="e">
        <f aca="true">IF($A26="","",VLOOKUP($A26,INDIRECT($D$1&amp;L$2&amp;"!$A$1:$D$101"),4,FALSE()))</f>
        <v>#VALUE!</v>
      </c>
      <c r="M26" s="72"/>
      <c r="N26" s="0" t="e">
        <f aca="false">IF($A26="","",RANK($P26,$P$3:$P$102))</f>
        <v>#VALUE!</v>
      </c>
      <c r="O26" s="0" t="e">
        <f aca="false">IF($A26="","",N26+COUNTIF($P$3:$P$102,$P26)-1)</f>
        <v>#VALUE!</v>
      </c>
      <c r="P26" s="73" t="e">
        <f aca="false">1000*SUM(F26:L26)+100*M26+SUM(F26:I26)</f>
        <v>#VALUE!</v>
      </c>
    </row>
    <row r="27" customFormat="false" ht="13.2" hidden="false" customHeight="false" outlineLevel="0" collapsed="false">
      <c r="A27" s="0" t="e">
        <f aca="true">IF(OFFSET(Настройки!A25,0,MATCH($D$1,Настройки!$A$2:$B$2,0)-1)="","",OFFSET(Настройки!A2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L27))</f>
        <v>#VALUE!</v>
      </c>
      <c r="E27" s="57" t="e">
        <f aca="false">IF(N27=O27,N27,N27&amp;"-"&amp;O27)</f>
        <v>#VALUE!</v>
      </c>
      <c r="F27" s="74" t="e">
        <f aca="true">IF($A27="","",VLOOKUP($A27,INDIRECT($D$1&amp;F$2&amp;"!$A$1:$D$101"),4,FALSE()))</f>
        <v>#VALUE!</v>
      </c>
      <c r="G27" s="72" t="e">
        <f aca="true">IF($A27="","",VLOOKUP($A27,INDIRECT($D$1&amp;G$2&amp;"!$A$1:$D$101"),4,FALSE()))</f>
        <v>#VALUE!</v>
      </c>
      <c r="H27" s="72" t="e">
        <f aca="true">IF($A27="","",VLOOKUP($A27,INDIRECT($D$1&amp;H$2&amp;"!$A$1:$D$101"),4,FALSE()))</f>
        <v>#VALUE!</v>
      </c>
      <c r="I27" s="72" t="e">
        <f aca="true">IF($A27="","",VLOOKUP($A27,INDIRECT($D$1&amp;I$2&amp;"!$A$1:$D$101"),4,FALSE()))</f>
        <v>#VALUE!</v>
      </c>
      <c r="J27" s="72" t="e">
        <f aca="true">IF($A27="","",VLOOKUP($A27,INDIRECT($D$1&amp;J$2&amp;"!$A$1:$D$101"),4,FALSE()))</f>
        <v>#VALUE!</v>
      </c>
      <c r="K27" s="72" t="e">
        <f aca="true">IF($A27="","",VLOOKUP($A27,INDIRECT($D$1&amp;K$2&amp;"!$A$1:$D$101"),4,FALSE()))</f>
        <v>#VALUE!</v>
      </c>
      <c r="L27" s="75" t="e">
        <f aca="true">IF($A27="","",VLOOKUP($A27,INDIRECT($D$1&amp;L$2&amp;"!$A$1:$D$101"),4,FALSE()))</f>
        <v>#VALUE!</v>
      </c>
      <c r="M27" s="72"/>
      <c r="N27" s="0" t="e">
        <f aca="false">IF($A27="","",RANK($P27,$P$3:$P$102))</f>
        <v>#VALUE!</v>
      </c>
      <c r="O27" s="0" t="e">
        <f aca="false">IF($A27="","",N27+COUNTIF($P$3:$P$102,$P27)-1)</f>
        <v>#VALUE!</v>
      </c>
      <c r="P27" s="73" t="e">
        <f aca="false">1000*SUM(F27:L27)+100*M27+SUM(F27:I27)</f>
        <v>#VALUE!</v>
      </c>
    </row>
    <row r="28" customFormat="false" ht="13.2" hidden="false" customHeight="false" outlineLevel="0" collapsed="false">
      <c r="A28" s="0" t="e">
        <f aca="true">IF(OFFSET(Настройки!A21,0,MATCH($D$1,Настройки!$A$2:$B$2,0)-1)="","",OFFSET(Настройки!A21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L28))</f>
        <v>#VALUE!</v>
      </c>
      <c r="E28" s="57" t="e">
        <f aca="false">IF(N28=O28,N28,N28&amp;"-"&amp;O28)</f>
        <v>#VALUE!</v>
      </c>
      <c r="F28" s="74" t="e">
        <f aca="true">IF($A28="","",VLOOKUP($A28,INDIRECT($D$1&amp;F$2&amp;"!$A$1:$D$101"),4,FALSE()))</f>
        <v>#VALUE!</v>
      </c>
      <c r="G28" s="72" t="e">
        <f aca="true">IF($A28="","",VLOOKUP($A28,INDIRECT($D$1&amp;G$2&amp;"!$A$1:$D$101"),4,FALSE()))</f>
        <v>#VALUE!</v>
      </c>
      <c r="H28" s="72" t="e">
        <f aca="true">IF($A28="","",VLOOKUP($A28,INDIRECT($D$1&amp;H$2&amp;"!$A$1:$D$101"),4,FALSE()))</f>
        <v>#VALUE!</v>
      </c>
      <c r="I28" s="72" t="e">
        <f aca="true">IF($A28="","",VLOOKUP($A28,INDIRECT($D$1&amp;I$2&amp;"!$A$1:$D$101"),4,FALSE()))</f>
        <v>#VALUE!</v>
      </c>
      <c r="J28" s="72" t="e">
        <f aca="true">IF($A28="","",VLOOKUP($A28,INDIRECT($D$1&amp;J$2&amp;"!$A$1:$D$101"),4,FALSE()))</f>
        <v>#VALUE!</v>
      </c>
      <c r="K28" s="72" t="e">
        <f aca="true">IF($A28="","",VLOOKUP($A28,INDIRECT($D$1&amp;K$2&amp;"!$A$1:$D$101"),4,FALSE()))</f>
        <v>#VALUE!</v>
      </c>
      <c r="L28" s="75" t="e">
        <f aca="true">IF($A28="","",VLOOKUP($A28,INDIRECT($D$1&amp;L$2&amp;"!$A$1:$D$101"),4,FALSE()))</f>
        <v>#VALUE!</v>
      </c>
      <c r="M28" s="72"/>
      <c r="N28" s="0" t="e">
        <f aca="false">IF($A28="","",RANK($P28,$P$3:$P$102))</f>
        <v>#VALUE!</v>
      </c>
      <c r="O28" s="0" t="e">
        <f aca="false">IF($A28="","",N28+COUNTIF($P$3:$P$102,$P28)-1)</f>
        <v>#VALUE!</v>
      </c>
      <c r="P28" s="73" t="e">
        <f aca="false">1000*SUM(F28:L28)+100*M28+SUM(F28:I28)</f>
        <v>#VALUE!</v>
      </c>
    </row>
    <row r="29" customFormat="false" ht="13.2" hidden="false" customHeight="false" outlineLevel="0" collapsed="false">
      <c r="A29" s="0" t="e">
        <f aca="true">IF(OFFSET(Настройки!A29,0,MATCH($D$1,Настройки!$A$2:$B$2,0)-1)="","",OFFSET(Настройки!A29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L29))</f>
        <v>#VALUE!</v>
      </c>
      <c r="E29" s="57" t="e">
        <f aca="false">IF(N29=O29,N29,N29&amp;"-"&amp;O29)</f>
        <v>#VALUE!</v>
      </c>
      <c r="F29" s="74" t="e">
        <f aca="true">IF($A29="","",VLOOKUP($A29,INDIRECT($D$1&amp;F$2&amp;"!$A$1:$D$101"),4,FALSE()))</f>
        <v>#VALUE!</v>
      </c>
      <c r="G29" s="72" t="e">
        <f aca="true">IF($A29="","",VLOOKUP($A29,INDIRECT($D$1&amp;G$2&amp;"!$A$1:$D$101"),4,FALSE()))</f>
        <v>#VALUE!</v>
      </c>
      <c r="H29" s="72" t="e">
        <f aca="true">IF($A29="","",VLOOKUP($A29,INDIRECT($D$1&amp;H$2&amp;"!$A$1:$D$101"),4,FALSE()))</f>
        <v>#VALUE!</v>
      </c>
      <c r="I29" s="72" t="e">
        <f aca="true">IF($A29="","",VLOOKUP($A29,INDIRECT($D$1&amp;I$2&amp;"!$A$1:$D$101"),4,FALSE()))</f>
        <v>#VALUE!</v>
      </c>
      <c r="J29" s="72" t="e">
        <f aca="true">IF($A29="","",VLOOKUP($A29,INDIRECT($D$1&amp;J$2&amp;"!$A$1:$D$101"),4,FALSE()))</f>
        <v>#VALUE!</v>
      </c>
      <c r="K29" s="72" t="e">
        <f aca="true">IF($A29="","",VLOOKUP($A29,INDIRECT($D$1&amp;K$2&amp;"!$A$1:$D$101"),4,FALSE()))</f>
        <v>#VALUE!</v>
      </c>
      <c r="L29" s="75" t="e">
        <f aca="true">IF($A29="","",VLOOKUP($A29,INDIRECT($D$1&amp;L$2&amp;"!$A$1:$D$101"),4,FALSE()))</f>
        <v>#VALUE!</v>
      </c>
      <c r="M29" s="72"/>
      <c r="N29" s="0" t="e">
        <f aca="false">IF($A29="","",RANK($P29,$P$3:$P$102))</f>
        <v>#VALUE!</v>
      </c>
      <c r="O29" s="0" t="e">
        <f aca="false">IF($A29="","",N29+COUNTIF($P$3:$P$102,$P29)-1)</f>
        <v>#VALUE!</v>
      </c>
      <c r="P29" s="73" t="e">
        <f aca="false">1000*SUM(F29:L29)+100*M29+SUM(F29:I29)</f>
        <v>#VALUE!</v>
      </c>
    </row>
    <row r="30" customFormat="false" ht="13.2" hidden="false" customHeight="false" outlineLevel="0" collapsed="false">
      <c r="A30" s="0" t="e">
        <f aca="true">IF(OFFSET(Настройки!A5,0,MATCH($D$1,Настройки!$A$2:$B$2,0)-1)="","",OFFSET(Настройки!A5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L30))</f>
        <v>#VALUE!</v>
      </c>
      <c r="E30" s="57" t="e">
        <f aca="false">IF(N30=O30,N30,N30&amp;"-"&amp;O30)</f>
        <v>#VALUE!</v>
      </c>
      <c r="F30" s="74" t="e">
        <f aca="true">IF($A30="","",VLOOKUP($A30,INDIRECT($D$1&amp;F$2&amp;"!$A$1:$D$101"),4,FALSE()))</f>
        <v>#VALUE!</v>
      </c>
      <c r="G30" s="72" t="e">
        <f aca="true">IF($A30="","",VLOOKUP($A30,INDIRECT($D$1&amp;G$2&amp;"!$A$1:$D$101"),4,FALSE()))</f>
        <v>#VALUE!</v>
      </c>
      <c r="H30" s="72" t="e">
        <f aca="true">IF($A30="","",VLOOKUP($A30,INDIRECT($D$1&amp;H$2&amp;"!$A$1:$D$101"),4,FALSE()))</f>
        <v>#VALUE!</v>
      </c>
      <c r="I30" s="72" t="e">
        <f aca="true">IF($A30="","",VLOOKUP($A30,INDIRECT($D$1&amp;I$2&amp;"!$A$1:$D$101"),4,FALSE()))</f>
        <v>#VALUE!</v>
      </c>
      <c r="J30" s="72" t="e">
        <f aca="true">IF($A30="","",VLOOKUP($A30,INDIRECT($D$1&amp;J$2&amp;"!$A$1:$D$101"),4,FALSE()))</f>
        <v>#VALUE!</v>
      </c>
      <c r="K30" s="72" t="e">
        <f aca="true">IF($A30="","",VLOOKUP($A30,INDIRECT($D$1&amp;K$2&amp;"!$A$1:$D$101"),4,FALSE()))</f>
        <v>#VALUE!</v>
      </c>
      <c r="L30" s="75" t="e">
        <f aca="true">IF($A30="","",VLOOKUP($A30,INDIRECT($D$1&amp;L$2&amp;"!$A$1:$D$101"),4,FALSE()))</f>
        <v>#VALUE!</v>
      </c>
      <c r="M30" s="72"/>
      <c r="N30" s="0" t="e">
        <f aca="false">IF($A30="","",RANK($P30,$P$3:$P$102))</f>
        <v>#VALUE!</v>
      </c>
      <c r="O30" s="0" t="e">
        <f aca="false">IF($A30="","",N30+COUNTIF($P$3:$P$102,$P30)-1)</f>
        <v>#VALUE!</v>
      </c>
      <c r="P30" s="73" t="e">
        <f aca="false">1000*SUM(F30:L30)+100*M30+SUM(F30:I30)</f>
        <v>#VALUE!</v>
      </c>
    </row>
    <row r="31" customFormat="false" ht="13.2" hidden="false" customHeight="false" outlineLevel="0" collapsed="false">
      <c r="A31" s="0" t="e">
        <f aca="true">IF(OFFSET(Настройки!A20,0,MATCH($D$1,Настройки!$A$2:$B$2,0)-1)="","",OFFSET(Настройки!A20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L31))</f>
        <v>#VALUE!</v>
      </c>
      <c r="E31" s="57" t="e">
        <f aca="false">IF(N31=O31,N31,N31&amp;"-"&amp;O31)</f>
        <v>#VALUE!</v>
      </c>
      <c r="F31" s="74" t="e">
        <f aca="true">IF($A31="","",VLOOKUP($A31,INDIRECT($D$1&amp;F$2&amp;"!$A$1:$D$101"),4,FALSE()))</f>
        <v>#VALUE!</v>
      </c>
      <c r="G31" s="72" t="e">
        <f aca="true">IF($A31="","",VLOOKUP($A31,INDIRECT($D$1&amp;G$2&amp;"!$A$1:$D$101"),4,FALSE()))</f>
        <v>#VALUE!</v>
      </c>
      <c r="H31" s="72" t="e">
        <f aca="true">IF($A31="","",VLOOKUP($A31,INDIRECT($D$1&amp;H$2&amp;"!$A$1:$D$101"),4,FALSE()))</f>
        <v>#VALUE!</v>
      </c>
      <c r="I31" s="72" t="e">
        <f aca="true">IF($A31="","",VLOOKUP($A31,INDIRECT($D$1&amp;I$2&amp;"!$A$1:$D$101"),4,FALSE()))</f>
        <v>#VALUE!</v>
      </c>
      <c r="J31" s="72" t="e">
        <f aca="true">IF($A31="","",VLOOKUP($A31,INDIRECT($D$1&amp;J$2&amp;"!$A$1:$D$101"),4,FALSE()))</f>
        <v>#VALUE!</v>
      </c>
      <c r="K31" s="72" t="e">
        <f aca="true">IF($A31="","",VLOOKUP($A31,INDIRECT($D$1&amp;K$2&amp;"!$A$1:$D$101"),4,FALSE()))</f>
        <v>#VALUE!</v>
      </c>
      <c r="L31" s="75" t="e">
        <f aca="true">IF($A31="","",VLOOKUP($A31,INDIRECT($D$1&amp;L$2&amp;"!$A$1:$D$101"),4,FALSE()))</f>
        <v>#VALUE!</v>
      </c>
      <c r="M31" s="72"/>
      <c r="N31" s="0" t="e">
        <f aca="false">IF($A31="","",RANK($P31,$P$3:$P$102))</f>
        <v>#VALUE!</v>
      </c>
      <c r="O31" s="0" t="e">
        <f aca="false">IF($A31="","",N31+COUNTIF($P$3:$P$102,$P31)-1)</f>
        <v>#VALUE!</v>
      </c>
      <c r="P31" s="73" t="e">
        <f aca="false">1000*SUM(F31:L31)+100*M31+SUM(F31:I31)</f>
        <v>#VALUE!</v>
      </c>
    </row>
    <row r="32" customFormat="false" ht="13.2" hidden="false" customHeight="false" outlineLevel="0" collapsed="false">
      <c r="A32" s="0" t="e">
        <f aca="true">IF(OFFSET(Настройки!A18,0,MATCH($D$1,Настройки!$A$2:$B$2,0)-1)="","",OFFSET(Настройки!A18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L32))</f>
        <v>#VALUE!</v>
      </c>
      <c r="E32" s="57" t="e">
        <f aca="false">IF(N32=O32,N32,N32&amp;"-"&amp;O32)</f>
        <v>#VALUE!</v>
      </c>
      <c r="F32" s="74" t="e">
        <f aca="true">IF($A32="","",VLOOKUP($A32,INDIRECT($D$1&amp;F$2&amp;"!$A$1:$D$101"),4,FALSE()))</f>
        <v>#VALUE!</v>
      </c>
      <c r="G32" s="72" t="e">
        <f aca="true">IF($A32="","",VLOOKUP($A32,INDIRECT($D$1&amp;G$2&amp;"!$A$1:$D$101"),4,FALSE()))</f>
        <v>#VALUE!</v>
      </c>
      <c r="H32" s="72" t="e">
        <f aca="true">IF($A32="","",VLOOKUP($A32,INDIRECT($D$1&amp;H$2&amp;"!$A$1:$D$101"),4,FALSE()))</f>
        <v>#VALUE!</v>
      </c>
      <c r="I32" s="72" t="e">
        <f aca="true">IF($A32="","",VLOOKUP($A32,INDIRECT($D$1&amp;I$2&amp;"!$A$1:$D$101"),4,FALSE()))</f>
        <v>#VALUE!</v>
      </c>
      <c r="J32" s="72" t="e">
        <f aca="true">IF($A32="","",VLOOKUP($A32,INDIRECT($D$1&amp;J$2&amp;"!$A$1:$D$101"),4,FALSE()))</f>
        <v>#VALUE!</v>
      </c>
      <c r="K32" s="72" t="e">
        <f aca="true">IF($A32="","",VLOOKUP($A32,INDIRECT($D$1&amp;K$2&amp;"!$A$1:$D$101"),4,FALSE()))</f>
        <v>#VALUE!</v>
      </c>
      <c r="L32" s="75" t="e">
        <f aca="true">IF($A32="","",VLOOKUP($A32,INDIRECT($D$1&amp;L$2&amp;"!$A$1:$D$101"),4,FALSE()))</f>
        <v>#VALUE!</v>
      </c>
      <c r="M32" s="72"/>
      <c r="N32" s="0" t="e">
        <f aca="false">IF($A32="","",RANK($P32,$P$3:$P$102))</f>
        <v>#VALUE!</v>
      </c>
      <c r="O32" s="0" t="e">
        <f aca="false">IF($A32="","",N32+COUNTIF($P$3:$P$102,$P32)-1)</f>
        <v>#VALUE!</v>
      </c>
      <c r="P32" s="73" t="e">
        <f aca="false">1000*SUM(F32:L32)+100*M32+SUM(F32:I32)</f>
        <v>#VALUE!</v>
      </c>
    </row>
    <row r="33" customFormat="false" ht="13.2" hidden="false" customHeight="false" outlineLevel="0" collapsed="false">
      <c r="A33" s="0" t="e">
        <f aca="true">IF(OFFSET(Настройки!A32,0,MATCH($D$1,Настройки!$A$2:$B$2,0)-1)="","",OFFSET(Настройки!A32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L33))</f>
        <v>#VALUE!</v>
      </c>
      <c r="E33" s="57" t="e">
        <f aca="false">IF(N33=O33,N33,N33&amp;"-"&amp;O33)</f>
        <v>#VALUE!</v>
      </c>
      <c r="F33" s="74" t="e">
        <f aca="true">IF($A33="","",VLOOKUP($A33,INDIRECT($D$1&amp;F$2&amp;"!$A$1:$D$101"),4,FALSE()))</f>
        <v>#VALUE!</v>
      </c>
      <c r="G33" s="72" t="e">
        <f aca="true">IF($A33="","",VLOOKUP($A33,INDIRECT($D$1&amp;G$2&amp;"!$A$1:$D$101"),4,FALSE()))</f>
        <v>#VALUE!</v>
      </c>
      <c r="H33" s="72" t="e">
        <f aca="true">IF($A33="","",VLOOKUP($A33,INDIRECT($D$1&amp;H$2&amp;"!$A$1:$D$101"),4,FALSE()))</f>
        <v>#VALUE!</v>
      </c>
      <c r="I33" s="72" t="e">
        <f aca="true">IF($A33="","",VLOOKUP($A33,INDIRECT($D$1&amp;I$2&amp;"!$A$1:$D$101"),4,FALSE()))</f>
        <v>#VALUE!</v>
      </c>
      <c r="J33" s="72" t="e">
        <f aca="true">IF($A33="","",VLOOKUP($A33,INDIRECT($D$1&amp;J$2&amp;"!$A$1:$D$101"),4,FALSE()))</f>
        <v>#VALUE!</v>
      </c>
      <c r="K33" s="72" t="e">
        <f aca="true">IF($A33="","",VLOOKUP($A33,INDIRECT($D$1&amp;K$2&amp;"!$A$1:$D$101"),4,FALSE()))</f>
        <v>#VALUE!</v>
      </c>
      <c r="L33" s="75" t="e">
        <f aca="true">IF($A33="","",VLOOKUP($A33,INDIRECT($D$1&amp;L$2&amp;"!$A$1:$D$101"),4,FALSE()))</f>
        <v>#VALUE!</v>
      </c>
      <c r="M33" s="72"/>
      <c r="N33" s="0" t="e">
        <f aca="false">IF($A33="","",RANK($P33,$P$3:$P$102))</f>
        <v>#VALUE!</v>
      </c>
      <c r="O33" s="0" t="e">
        <f aca="false">IF($A33="","",N33+COUNTIF($P$3:$P$102,$P33)-1)</f>
        <v>#VALUE!</v>
      </c>
      <c r="P33" s="73" t="e">
        <f aca="false">1000*SUM(F33:L33)+100*M33+SUM(F33:I33)</f>
        <v>#VALUE!</v>
      </c>
    </row>
    <row r="34" customFormat="false" ht="13.2" hidden="false" customHeight="false" outlineLevel="0" collapsed="false">
      <c r="A34" s="0" t="e">
        <f aca="true">IF(OFFSET(Настройки!A14,0,MATCH($D$1,Настройки!$A$2:$B$2,0)-1)="","",OFFSET(Настройки!A14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L34))</f>
        <v>#VALUE!</v>
      </c>
      <c r="E34" s="57" t="e">
        <f aca="false">IF(N34=O34,N34,N34&amp;"-"&amp;O34)</f>
        <v>#VALUE!</v>
      </c>
      <c r="F34" s="74" t="e">
        <f aca="true">IF($A34="","",VLOOKUP($A34,INDIRECT($D$1&amp;F$2&amp;"!$A$1:$D$101"),4,FALSE()))</f>
        <v>#VALUE!</v>
      </c>
      <c r="G34" s="72" t="e">
        <f aca="true">IF($A34="","",VLOOKUP($A34,INDIRECT($D$1&amp;G$2&amp;"!$A$1:$D$101"),4,FALSE()))</f>
        <v>#VALUE!</v>
      </c>
      <c r="H34" s="72" t="e">
        <f aca="true">IF($A34="","",VLOOKUP($A34,INDIRECT($D$1&amp;H$2&amp;"!$A$1:$D$101"),4,FALSE()))</f>
        <v>#VALUE!</v>
      </c>
      <c r="I34" s="72" t="e">
        <f aca="true">IF($A34="","",VLOOKUP($A34,INDIRECT($D$1&amp;I$2&amp;"!$A$1:$D$101"),4,FALSE()))</f>
        <v>#VALUE!</v>
      </c>
      <c r="J34" s="72" t="e">
        <f aca="true">IF($A34="","",VLOOKUP($A34,INDIRECT($D$1&amp;J$2&amp;"!$A$1:$D$101"),4,FALSE()))</f>
        <v>#VALUE!</v>
      </c>
      <c r="K34" s="72" t="e">
        <f aca="true">IF($A34="","",VLOOKUP($A34,INDIRECT($D$1&amp;K$2&amp;"!$A$1:$D$101"),4,FALSE()))</f>
        <v>#VALUE!</v>
      </c>
      <c r="L34" s="75" t="e">
        <f aca="true">IF($A34="","",VLOOKUP($A34,INDIRECT($D$1&amp;L$2&amp;"!$A$1:$D$101"),4,FALSE()))</f>
        <v>#VALUE!</v>
      </c>
      <c r="M34" s="72"/>
      <c r="N34" s="0" t="e">
        <f aca="false">IF($A34="","",RANK($P34,$P$3:$P$102))</f>
        <v>#VALUE!</v>
      </c>
      <c r="O34" s="0" t="e">
        <f aca="false">IF($A34="","",N34+COUNTIF($P$3:$P$102,$P34)-1)</f>
        <v>#VALUE!</v>
      </c>
      <c r="P34" s="73" t="e">
        <f aca="false">1000*SUM(F34:L34)+100*M34+SUM(F34:I34)</f>
        <v>#VALUE!</v>
      </c>
    </row>
    <row r="35" customFormat="false" ht="13.2" hidden="false" customHeight="false" outlineLevel="0" collapsed="false">
      <c r="A35" s="0" t="e">
        <f aca="true">IF(OFFSET(Настройки!A13,0,MATCH($D$1,Настройки!$A$2:$B$2,0)-1)="","",OFFSET(Настройки!A1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L35))</f>
        <v>#VALUE!</v>
      </c>
      <c r="E35" s="57" t="e">
        <f aca="false">IF(N35=O35,N35,N35&amp;"-"&amp;O35)</f>
        <v>#VALUE!</v>
      </c>
      <c r="F35" s="74" t="e">
        <f aca="true">IF($A35="","",VLOOKUP($A35,INDIRECT($D$1&amp;F$2&amp;"!$A$1:$D$101"),4,FALSE()))</f>
        <v>#VALUE!</v>
      </c>
      <c r="G35" s="72" t="e">
        <f aca="true">IF($A35="","",VLOOKUP($A35,INDIRECT($D$1&amp;G$2&amp;"!$A$1:$D$101"),4,FALSE()))</f>
        <v>#VALUE!</v>
      </c>
      <c r="H35" s="72" t="e">
        <f aca="true">IF($A35="","",VLOOKUP($A35,INDIRECT($D$1&amp;H$2&amp;"!$A$1:$D$101"),4,FALSE()))</f>
        <v>#VALUE!</v>
      </c>
      <c r="I35" s="72" t="e">
        <f aca="true">IF($A35="","",VLOOKUP($A35,INDIRECT($D$1&amp;I$2&amp;"!$A$1:$D$101"),4,FALSE()))</f>
        <v>#VALUE!</v>
      </c>
      <c r="J35" s="72" t="e">
        <f aca="true">IF($A35="","",VLOOKUP($A35,INDIRECT($D$1&amp;J$2&amp;"!$A$1:$D$101"),4,FALSE()))</f>
        <v>#VALUE!</v>
      </c>
      <c r="K35" s="72" t="e">
        <f aca="true">IF($A35="","",VLOOKUP($A35,INDIRECT($D$1&amp;K$2&amp;"!$A$1:$D$101"),4,FALSE()))</f>
        <v>#VALUE!</v>
      </c>
      <c r="L35" s="75" t="e">
        <f aca="true">IF($A35="","",VLOOKUP($A35,INDIRECT($D$1&amp;L$2&amp;"!$A$1:$D$101"),4,FALSE()))</f>
        <v>#VALUE!</v>
      </c>
      <c r="M35" s="72"/>
      <c r="N35" s="0" t="e">
        <f aca="false">IF($A35="","",RANK($P35,$P$3:$P$102))</f>
        <v>#VALUE!</v>
      </c>
      <c r="O35" s="0" t="e">
        <f aca="false">IF($A35="","",N35+COUNTIF($P$3:$P$102,$P35)-1)</f>
        <v>#VALUE!</v>
      </c>
      <c r="P35" s="73" t="e">
        <f aca="false">1000*SUM(F35:L35)+100*M35+SUM(F35:I35)</f>
        <v>#VALUE!</v>
      </c>
    </row>
    <row r="36" customFormat="false" ht="13.2" hidden="false" customHeight="false" outlineLevel="0" collapsed="false">
      <c r="A36" s="0" t="e">
        <f aca="true">IF(OFFSET(Настройки!A27,0,MATCH($D$1,Настройки!$A$2:$B$2,0)-1)="","",OFFSET(Настройки!A27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L36))</f>
        <v>#VALUE!</v>
      </c>
      <c r="E36" s="57" t="e">
        <f aca="false">IF(N36=O36,N36,N36&amp;"-"&amp;O36)</f>
        <v>#VALUE!</v>
      </c>
      <c r="F36" s="74" t="e">
        <f aca="true">IF($A36="","",VLOOKUP($A36,INDIRECT($D$1&amp;F$2&amp;"!$A$1:$D$101"),4,FALSE()))</f>
        <v>#VALUE!</v>
      </c>
      <c r="G36" s="72" t="e">
        <f aca="true">IF($A36="","",VLOOKUP($A36,INDIRECT($D$1&amp;G$2&amp;"!$A$1:$D$101"),4,FALSE()))</f>
        <v>#VALUE!</v>
      </c>
      <c r="H36" s="72" t="e">
        <f aca="true">IF($A36="","",VLOOKUP($A36,INDIRECT($D$1&amp;H$2&amp;"!$A$1:$D$101"),4,FALSE()))</f>
        <v>#VALUE!</v>
      </c>
      <c r="I36" s="72" t="e">
        <f aca="true">IF($A36="","",VLOOKUP($A36,INDIRECT($D$1&amp;I$2&amp;"!$A$1:$D$101"),4,FALSE()))</f>
        <v>#VALUE!</v>
      </c>
      <c r="J36" s="72" t="e">
        <f aca="true">IF($A36="","",VLOOKUP($A36,INDIRECT($D$1&amp;J$2&amp;"!$A$1:$D$101"),4,FALSE()))</f>
        <v>#VALUE!</v>
      </c>
      <c r="K36" s="72" t="e">
        <f aca="true">IF($A36="","",VLOOKUP($A36,INDIRECT($D$1&amp;K$2&amp;"!$A$1:$D$101"),4,FALSE()))</f>
        <v>#VALUE!</v>
      </c>
      <c r="L36" s="75" t="e">
        <f aca="true">IF($A36="","",VLOOKUP($A36,INDIRECT($D$1&amp;L$2&amp;"!$A$1:$D$101"),4,FALSE()))</f>
        <v>#VALUE!</v>
      </c>
      <c r="M36" s="72"/>
      <c r="N36" s="0" t="e">
        <f aca="false">IF($A36="","",RANK($P36,$P$3:$P$102))</f>
        <v>#VALUE!</v>
      </c>
      <c r="O36" s="0" t="e">
        <f aca="false">IF($A36="","",N36+COUNTIF($P$3:$P$102,$P36)-1)</f>
        <v>#VALUE!</v>
      </c>
      <c r="P36" s="73" t="e">
        <f aca="false">1000*SUM(F36:L36)+100*M36+SUM(F36:I36)</f>
        <v>#VALUE!</v>
      </c>
    </row>
    <row r="37" customFormat="false" ht="13.2" hidden="false" customHeight="false" outlineLevel="0" collapsed="false">
      <c r="D37" s="2"/>
      <c r="E37" s="57"/>
      <c r="F37" s="74"/>
      <c r="G37" s="72"/>
      <c r="H37" s="72"/>
      <c r="I37" s="72"/>
      <c r="J37" s="72"/>
      <c r="K37" s="72"/>
      <c r="L37" s="75"/>
      <c r="M37" s="72"/>
      <c r="P37" s="73"/>
    </row>
    <row r="38" customFormat="false" ht="13.2" hidden="false" customHeight="false" outlineLevel="0" collapsed="false">
      <c r="D38" s="2"/>
      <c r="E38" s="57"/>
      <c r="F38" s="74"/>
      <c r="G38" s="72"/>
      <c r="H38" s="72"/>
      <c r="I38" s="72"/>
      <c r="J38" s="72"/>
      <c r="K38" s="72"/>
      <c r="L38" s="75"/>
      <c r="M38" s="72"/>
      <c r="P38" s="73"/>
    </row>
    <row r="39" customFormat="false" ht="13.2" hidden="false" customHeight="false" outlineLevel="0" collapsed="false">
      <c r="D39" s="2"/>
      <c r="E39" s="57"/>
      <c r="F39" s="74"/>
      <c r="G39" s="72"/>
      <c r="H39" s="72"/>
      <c r="I39" s="72"/>
      <c r="J39" s="72"/>
      <c r="K39" s="72"/>
      <c r="L39" s="75"/>
      <c r="M39" s="72"/>
      <c r="P39" s="73"/>
    </row>
    <row r="40" customFormat="false" ht="13.2" hidden="false" customHeight="false" outlineLevel="0" collapsed="false">
      <c r="D40" s="2"/>
      <c r="E40" s="57"/>
      <c r="F40" s="74"/>
      <c r="G40" s="72"/>
      <c r="H40" s="72"/>
      <c r="I40" s="72"/>
      <c r="J40" s="72"/>
      <c r="K40" s="72"/>
      <c r="L40" s="75"/>
      <c r="M40" s="72"/>
      <c r="P40" s="73"/>
    </row>
    <row r="41" customFormat="false" ht="13.2" hidden="false" customHeight="false" outlineLevel="0" collapsed="false">
      <c r="D41" s="2"/>
      <c r="E41" s="57"/>
      <c r="F41" s="74"/>
      <c r="G41" s="72"/>
      <c r="H41" s="72"/>
      <c r="I41" s="72"/>
      <c r="J41" s="72"/>
      <c r="K41" s="72"/>
      <c r="L41" s="75"/>
      <c r="M41" s="72"/>
      <c r="P41" s="73"/>
    </row>
    <row r="42" customFormat="false" ht="13.2" hidden="false" customHeight="false" outlineLevel="0" collapsed="false">
      <c r="D42" s="2"/>
      <c r="E42" s="57"/>
      <c r="F42" s="74"/>
      <c r="G42" s="72"/>
      <c r="H42" s="72"/>
      <c r="I42" s="72"/>
      <c r="J42" s="72"/>
      <c r="K42" s="72"/>
      <c r="L42" s="75"/>
      <c r="M42" s="72"/>
      <c r="P42" s="73"/>
    </row>
    <row r="43" customFormat="false" ht="13.2" hidden="false" customHeight="false" outlineLevel="0" collapsed="false">
      <c r="D43" s="2"/>
      <c r="E43" s="57"/>
      <c r="F43" s="74"/>
      <c r="G43" s="72"/>
      <c r="H43" s="72"/>
      <c r="I43" s="72"/>
      <c r="J43" s="72"/>
      <c r="K43" s="72"/>
      <c r="L43" s="75"/>
      <c r="M43" s="72"/>
      <c r="P43" s="73"/>
    </row>
    <row r="44" customFormat="false" ht="13.2" hidden="false" customHeight="false" outlineLevel="0" collapsed="false">
      <c r="D44" s="2"/>
      <c r="E44" s="57"/>
      <c r="F44" s="74"/>
      <c r="G44" s="72"/>
      <c r="H44" s="72"/>
      <c r="I44" s="72"/>
      <c r="J44" s="72"/>
      <c r="K44" s="72"/>
      <c r="L44" s="75"/>
      <c r="M44" s="72"/>
      <c r="P44" s="73"/>
    </row>
    <row r="45" customFormat="false" ht="13.2" hidden="false" customHeight="false" outlineLevel="0" collapsed="false">
      <c r="D45" s="2"/>
      <c r="E45" s="57"/>
      <c r="F45" s="74"/>
      <c r="G45" s="72"/>
      <c r="H45" s="72"/>
      <c r="I45" s="72"/>
      <c r="J45" s="72"/>
      <c r="K45" s="72"/>
      <c r="L45" s="75"/>
      <c r="M45" s="72"/>
      <c r="P45" s="73"/>
    </row>
    <row r="46" customFormat="false" ht="13.2" hidden="false" customHeight="false" outlineLevel="0" collapsed="false">
      <c r="D46" s="2"/>
      <c r="E46" s="57"/>
      <c r="F46" s="74"/>
      <c r="G46" s="72"/>
      <c r="H46" s="72"/>
      <c r="I46" s="72"/>
      <c r="J46" s="72"/>
      <c r="K46" s="72"/>
      <c r="L46" s="75"/>
      <c r="M46" s="72"/>
      <c r="P46" s="73"/>
    </row>
    <row r="47" customFormat="false" ht="13.2" hidden="false" customHeight="false" outlineLevel="0" collapsed="false">
      <c r="D47" s="2"/>
      <c r="E47" s="57"/>
      <c r="F47" s="74"/>
      <c r="G47" s="72"/>
      <c r="H47" s="72"/>
      <c r="I47" s="72"/>
      <c r="J47" s="72"/>
      <c r="K47" s="72"/>
      <c r="L47" s="75"/>
      <c r="M47" s="72"/>
      <c r="P47" s="73"/>
    </row>
    <row r="48" customFormat="false" ht="13.2" hidden="false" customHeight="false" outlineLevel="0" collapsed="false">
      <c r="D48" s="2"/>
      <c r="E48" s="57"/>
      <c r="F48" s="74"/>
      <c r="G48" s="72"/>
      <c r="H48" s="72"/>
      <c r="I48" s="72"/>
      <c r="J48" s="72"/>
      <c r="K48" s="72"/>
      <c r="L48" s="75"/>
      <c r="M48" s="72"/>
      <c r="P48" s="73"/>
    </row>
    <row r="49" customFormat="false" ht="13.2" hidden="false" customHeight="false" outlineLevel="0" collapsed="false">
      <c r="D49" s="2"/>
      <c r="E49" s="57"/>
      <c r="F49" s="74"/>
      <c r="G49" s="72"/>
      <c r="H49" s="72"/>
      <c r="I49" s="72"/>
      <c r="J49" s="72"/>
      <c r="K49" s="72"/>
      <c r="L49" s="75"/>
      <c r="M49" s="72"/>
      <c r="P49" s="73"/>
    </row>
    <row r="50" customFormat="false" ht="13.2" hidden="false" customHeight="false" outlineLevel="0" collapsed="false">
      <c r="D50" s="2"/>
      <c r="E50" s="57"/>
      <c r="F50" s="74"/>
      <c r="G50" s="72"/>
      <c r="H50" s="72"/>
      <c r="I50" s="72"/>
      <c r="J50" s="72"/>
      <c r="K50" s="72"/>
      <c r="L50" s="75"/>
      <c r="M50" s="72"/>
      <c r="P50" s="73"/>
    </row>
    <row r="51" customFormat="false" ht="13.2" hidden="false" customHeight="false" outlineLevel="0" collapsed="false">
      <c r="D51" s="2"/>
      <c r="E51" s="57"/>
      <c r="F51" s="74"/>
      <c r="G51" s="72"/>
      <c r="H51" s="72"/>
      <c r="I51" s="72"/>
      <c r="J51" s="72"/>
      <c r="K51" s="72"/>
      <c r="L51" s="75"/>
      <c r="M51" s="72"/>
      <c r="P51" s="73"/>
    </row>
    <row r="52" customFormat="false" ht="13.2" hidden="false" customHeight="false" outlineLevel="0" collapsed="false">
      <c r="D52" s="2"/>
      <c r="E52" s="57"/>
      <c r="F52" s="74"/>
      <c r="G52" s="72"/>
      <c r="H52" s="72"/>
      <c r="I52" s="72"/>
      <c r="J52" s="72"/>
      <c r="K52" s="72"/>
      <c r="L52" s="75"/>
      <c r="M52" s="72"/>
      <c r="P52" s="73"/>
    </row>
    <row r="53" customFormat="false" ht="13.2" hidden="false" customHeight="false" outlineLevel="0" collapsed="false">
      <c r="D53" s="2"/>
      <c r="E53" s="57"/>
      <c r="F53" s="74"/>
      <c r="G53" s="72"/>
      <c r="H53" s="72"/>
      <c r="I53" s="72"/>
      <c r="J53" s="72"/>
      <c r="K53" s="72"/>
      <c r="L53" s="75"/>
      <c r="M53" s="72"/>
      <c r="P53" s="73"/>
    </row>
    <row r="54" customFormat="false" ht="13.2" hidden="false" customHeight="false" outlineLevel="0" collapsed="false">
      <c r="D54" s="2"/>
      <c r="E54" s="57"/>
      <c r="F54" s="74"/>
      <c r="G54" s="72"/>
      <c r="H54" s="72"/>
      <c r="I54" s="72"/>
      <c r="J54" s="72"/>
      <c r="K54" s="72"/>
      <c r="L54" s="75"/>
      <c r="M54" s="72"/>
      <c r="P54" s="73"/>
    </row>
    <row r="55" customFormat="false" ht="13.2" hidden="false" customHeight="false" outlineLevel="0" collapsed="false">
      <c r="D55" s="2"/>
      <c r="E55" s="57"/>
      <c r="F55" s="74"/>
      <c r="G55" s="72"/>
      <c r="H55" s="72"/>
      <c r="I55" s="72"/>
      <c r="J55" s="72"/>
      <c r="K55" s="72"/>
      <c r="L55" s="75"/>
      <c r="M55" s="72"/>
      <c r="P55" s="73"/>
    </row>
    <row r="56" customFormat="false" ht="13.2" hidden="false" customHeight="false" outlineLevel="0" collapsed="false">
      <c r="D56" s="2"/>
      <c r="E56" s="57"/>
      <c r="F56" s="74"/>
      <c r="G56" s="72"/>
      <c r="H56" s="72"/>
      <c r="I56" s="72"/>
      <c r="J56" s="72"/>
      <c r="K56" s="72"/>
      <c r="L56" s="75"/>
      <c r="M56" s="72"/>
      <c r="P56" s="73"/>
    </row>
    <row r="57" customFormat="false" ht="13.2" hidden="false" customHeight="false" outlineLevel="0" collapsed="false">
      <c r="D57" s="2"/>
      <c r="E57" s="57"/>
      <c r="F57" s="74"/>
      <c r="G57" s="72"/>
      <c r="H57" s="72"/>
      <c r="I57" s="72"/>
      <c r="J57" s="72"/>
      <c r="K57" s="72"/>
      <c r="L57" s="75"/>
      <c r="M57" s="72"/>
      <c r="P57" s="73"/>
    </row>
    <row r="58" customFormat="false" ht="13.2" hidden="false" customHeight="false" outlineLevel="0" collapsed="false">
      <c r="D58" s="2"/>
      <c r="E58" s="57"/>
      <c r="F58" s="74"/>
      <c r="G58" s="72"/>
      <c r="H58" s="72"/>
      <c r="I58" s="72"/>
      <c r="J58" s="72"/>
      <c r="K58" s="72"/>
      <c r="L58" s="75"/>
      <c r="M58" s="72"/>
      <c r="P58" s="73"/>
    </row>
    <row r="59" customFormat="false" ht="13.2" hidden="false" customHeight="false" outlineLevel="0" collapsed="false">
      <c r="D59" s="2"/>
      <c r="E59" s="57"/>
      <c r="F59" s="74"/>
      <c r="G59" s="72"/>
      <c r="H59" s="72"/>
      <c r="I59" s="72"/>
      <c r="J59" s="72"/>
      <c r="K59" s="72"/>
      <c r="L59" s="75"/>
      <c r="M59" s="72"/>
      <c r="P59" s="73"/>
    </row>
    <row r="60" customFormat="false" ht="13.2" hidden="false" customHeight="false" outlineLevel="0" collapsed="false">
      <c r="D60" s="2"/>
      <c r="E60" s="57"/>
      <c r="F60" s="74"/>
      <c r="G60" s="72"/>
      <c r="H60" s="72"/>
      <c r="I60" s="72"/>
      <c r="J60" s="72"/>
      <c r="K60" s="72"/>
      <c r="L60" s="75"/>
      <c r="M60" s="72"/>
      <c r="P60" s="73"/>
    </row>
    <row r="61" customFormat="false" ht="13.2" hidden="false" customHeight="false" outlineLevel="0" collapsed="false">
      <c r="D61" s="2"/>
      <c r="E61" s="57"/>
      <c r="F61" s="74"/>
      <c r="G61" s="72"/>
      <c r="H61" s="72"/>
      <c r="I61" s="72"/>
      <c r="J61" s="72"/>
      <c r="K61" s="72"/>
      <c r="L61" s="75"/>
      <c r="M61" s="72"/>
      <c r="P61" s="73"/>
    </row>
    <row r="62" customFormat="false" ht="13.2" hidden="false" customHeight="false" outlineLevel="0" collapsed="false">
      <c r="D62" s="2"/>
      <c r="E62" s="57"/>
      <c r="F62" s="74"/>
      <c r="G62" s="72"/>
      <c r="H62" s="72"/>
      <c r="I62" s="72"/>
      <c r="J62" s="72"/>
      <c r="K62" s="72"/>
      <c r="L62" s="75"/>
      <c r="M62" s="72"/>
      <c r="P62" s="73"/>
    </row>
    <row r="63" customFormat="false" ht="13.2" hidden="false" customHeight="false" outlineLevel="0" collapsed="false">
      <c r="D63" s="2"/>
      <c r="E63" s="57"/>
      <c r="F63" s="74"/>
      <c r="G63" s="72"/>
      <c r="H63" s="72"/>
      <c r="I63" s="72"/>
      <c r="J63" s="72"/>
      <c r="K63" s="72"/>
      <c r="L63" s="75"/>
      <c r="M63" s="72"/>
      <c r="P63" s="73"/>
    </row>
    <row r="64" customFormat="false" ht="13.2" hidden="false" customHeight="false" outlineLevel="0" collapsed="false">
      <c r="D64" s="2"/>
      <c r="E64" s="57"/>
      <c r="F64" s="74"/>
      <c r="G64" s="72"/>
      <c r="H64" s="72"/>
      <c r="I64" s="72"/>
      <c r="J64" s="72"/>
      <c r="K64" s="72"/>
      <c r="L64" s="75"/>
      <c r="M64" s="72"/>
      <c r="P64" s="73"/>
    </row>
    <row r="65" customFormat="false" ht="13.2" hidden="false" customHeight="false" outlineLevel="0" collapsed="false">
      <c r="D65" s="2"/>
      <c r="E65" s="57"/>
      <c r="F65" s="74"/>
      <c r="G65" s="72"/>
      <c r="H65" s="72"/>
      <c r="I65" s="72"/>
      <c r="J65" s="72"/>
      <c r="K65" s="72"/>
      <c r="L65" s="75"/>
      <c r="M65" s="72"/>
      <c r="P65" s="73"/>
    </row>
    <row r="66" customFormat="false" ht="13.2" hidden="false" customHeight="false" outlineLevel="0" collapsed="false">
      <c r="D66" s="2"/>
      <c r="E66" s="57"/>
      <c r="F66" s="74"/>
      <c r="G66" s="72"/>
      <c r="H66" s="72"/>
      <c r="I66" s="72"/>
      <c r="J66" s="72"/>
      <c r="K66" s="72"/>
      <c r="L66" s="75"/>
      <c r="M66" s="72"/>
      <c r="P66" s="73"/>
    </row>
    <row r="67" customFormat="false" ht="13.2" hidden="false" customHeight="false" outlineLevel="0" collapsed="false">
      <c r="D67" s="2"/>
      <c r="E67" s="57"/>
      <c r="F67" s="74"/>
      <c r="G67" s="72"/>
      <c r="H67" s="72"/>
      <c r="I67" s="72"/>
      <c r="J67" s="72"/>
      <c r="K67" s="72"/>
      <c r="L67" s="75"/>
      <c r="M67" s="72"/>
      <c r="P67" s="73"/>
    </row>
    <row r="68" customFormat="false" ht="13.2" hidden="false" customHeight="false" outlineLevel="0" collapsed="false">
      <c r="D68" s="2"/>
      <c r="E68" s="57"/>
      <c r="F68" s="74"/>
      <c r="G68" s="72"/>
      <c r="H68" s="72"/>
      <c r="I68" s="72"/>
      <c r="J68" s="72"/>
      <c r="K68" s="72"/>
      <c r="L68" s="75"/>
      <c r="M68" s="72"/>
      <c r="P68" s="73"/>
    </row>
    <row r="69" customFormat="false" ht="13.2" hidden="false" customHeight="false" outlineLevel="0" collapsed="false">
      <c r="D69" s="2"/>
      <c r="E69" s="57"/>
      <c r="F69" s="74"/>
      <c r="G69" s="72"/>
      <c r="H69" s="72"/>
      <c r="I69" s="72"/>
      <c r="J69" s="72"/>
      <c r="K69" s="72"/>
      <c r="L69" s="75"/>
      <c r="M69" s="72"/>
      <c r="P69" s="73"/>
    </row>
    <row r="70" customFormat="false" ht="13.2" hidden="false" customHeight="false" outlineLevel="0" collapsed="false">
      <c r="D70" s="2"/>
      <c r="E70" s="57"/>
      <c r="F70" s="74"/>
      <c r="G70" s="72"/>
      <c r="H70" s="72"/>
      <c r="I70" s="72"/>
      <c r="J70" s="72"/>
      <c r="K70" s="72"/>
      <c r="L70" s="75"/>
      <c r="M70" s="72"/>
      <c r="P70" s="73"/>
    </row>
    <row r="71" customFormat="false" ht="13.2" hidden="false" customHeight="false" outlineLevel="0" collapsed="false">
      <c r="D71" s="2"/>
      <c r="E71" s="57"/>
      <c r="F71" s="74"/>
      <c r="G71" s="72"/>
      <c r="H71" s="72"/>
      <c r="I71" s="72"/>
      <c r="J71" s="72"/>
      <c r="K71" s="72"/>
      <c r="L71" s="75"/>
      <c r="M71" s="72"/>
      <c r="P71" s="73"/>
    </row>
    <row r="72" customFormat="false" ht="13.2" hidden="false" customHeight="false" outlineLevel="0" collapsed="false">
      <c r="D72" s="2"/>
      <c r="E72" s="57"/>
      <c r="F72" s="74"/>
      <c r="G72" s="72"/>
      <c r="H72" s="72"/>
      <c r="I72" s="72"/>
      <c r="J72" s="72"/>
      <c r="K72" s="72"/>
      <c r="L72" s="75"/>
      <c r="M72" s="72"/>
      <c r="P72" s="73"/>
    </row>
    <row r="73" customFormat="false" ht="13.2" hidden="false" customHeight="false" outlineLevel="0" collapsed="false">
      <c r="D73" s="2"/>
      <c r="E73" s="57"/>
      <c r="F73" s="74"/>
      <c r="G73" s="72"/>
      <c r="H73" s="72"/>
      <c r="I73" s="72"/>
      <c r="J73" s="72"/>
      <c r="K73" s="72"/>
      <c r="L73" s="75"/>
      <c r="M73" s="72"/>
      <c r="P73" s="73"/>
    </row>
    <row r="74" customFormat="false" ht="13.2" hidden="false" customHeight="false" outlineLevel="0" collapsed="false">
      <c r="D74" s="2"/>
      <c r="E74" s="57"/>
      <c r="F74" s="74"/>
      <c r="G74" s="72"/>
      <c r="H74" s="72"/>
      <c r="I74" s="72"/>
      <c r="J74" s="72"/>
      <c r="K74" s="72"/>
      <c r="L74" s="75"/>
      <c r="M74" s="72"/>
      <c r="P74" s="73"/>
    </row>
    <row r="75" customFormat="false" ht="13.2" hidden="false" customHeight="false" outlineLevel="0" collapsed="false">
      <c r="D75" s="2"/>
      <c r="E75" s="57"/>
      <c r="F75" s="74"/>
      <c r="G75" s="72"/>
      <c r="H75" s="72"/>
      <c r="I75" s="72"/>
      <c r="J75" s="72"/>
      <c r="K75" s="72"/>
      <c r="L75" s="75"/>
      <c r="M75" s="72"/>
      <c r="P75" s="73"/>
    </row>
    <row r="76" customFormat="false" ht="13.2" hidden="false" customHeight="false" outlineLevel="0" collapsed="false">
      <c r="D76" s="2"/>
      <c r="E76" s="57"/>
      <c r="F76" s="74"/>
      <c r="G76" s="72"/>
      <c r="H76" s="72"/>
      <c r="I76" s="72"/>
      <c r="J76" s="72"/>
      <c r="K76" s="72"/>
      <c r="L76" s="75"/>
      <c r="M76" s="72"/>
      <c r="P76" s="73"/>
    </row>
    <row r="77" customFormat="false" ht="13.2" hidden="false" customHeight="false" outlineLevel="0" collapsed="false">
      <c r="D77" s="2"/>
      <c r="E77" s="57"/>
      <c r="F77" s="74"/>
      <c r="G77" s="72"/>
      <c r="H77" s="72"/>
      <c r="I77" s="72"/>
      <c r="J77" s="72"/>
      <c r="K77" s="72"/>
      <c r="L77" s="75"/>
      <c r="M77" s="72"/>
      <c r="P77" s="73"/>
    </row>
    <row r="78" customFormat="false" ht="13.2" hidden="false" customHeight="false" outlineLevel="0" collapsed="false">
      <c r="D78" s="2"/>
      <c r="E78" s="57"/>
      <c r="F78" s="74"/>
      <c r="G78" s="72"/>
      <c r="H78" s="72"/>
      <c r="I78" s="72"/>
      <c r="J78" s="72"/>
      <c r="K78" s="72"/>
      <c r="L78" s="75"/>
      <c r="M78" s="72"/>
      <c r="P78" s="73"/>
    </row>
    <row r="79" customFormat="false" ht="13.2" hidden="false" customHeight="false" outlineLevel="0" collapsed="false">
      <c r="D79" s="2"/>
      <c r="E79" s="57"/>
      <c r="F79" s="74"/>
      <c r="G79" s="72"/>
      <c r="H79" s="72"/>
      <c r="I79" s="72"/>
      <c r="J79" s="72"/>
      <c r="K79" s="72"/>
      <c r="L79" s="75"/>
      <c r="M79" s="72"/>
      <c r="P79" s="73"/>
    </row>
    <row r="80" customFormat="false" ht="13.2" hidden="false" customHeight="false" outlineLevel="0" collapsed="false">
      <c r="D80" s="2"/>
      <c r="E80" s="57"/>
      <c r="F80" s="74"/>
      <c r="G80" s="72"/>
      <c r="H80" s="72"/>
      <c r="I80" s="72"/>
      <c r="J80" s="72"/>
      <c r="K80" s="72"/>
      <c r="L80" s="75"/>
      <c r="M80" s="72"/>
      <c r="P80" s="73"/>
    </row>
    <row r="81" customFormat="false" ht="13.2" hidden="false" customHeight="false" outlineLevel="0" collapsed="false">
      <c r="D81" s="2"/>
      <c r="E81" s="57"/>
      <c r="F81" s="74"/>
      <c r="G81" s="72"/>
      <c r="H81" s="72"/>
      <c r="I81" s="72"/>
      <c r="J81" s="72"/>
      <c r="K81" s="72"/>
      <c r="L81" s="75"/>
      <c r="M81" s="72"/>
      <c r="P81" s="73"/>
    </row>
    <row r="82" customFormat="false" ht="13.2" hidden="false" customHeight="false" outlineLevel="0" collapsed="false">
      <c r="D82" s="2"/>
      <c r="E82" s="57"/>
      <c r="F82" s="74"/>
      <c r="G82" s="72"/>
      <c r="H82" s="72"/>
      <c r="I82" s="72"/>
      <c r="J82" s="72"/>
      <c r="K82" s="72"/>
      <c r="L82" s="75"/>
      <c r="M82" s="72"/>
      <c r="P82" s="73"/>
    </row>
    <row r="83" customFormat="false" ht="13.2" hidden="false" customHeight="false" outlineLevel="0" collapsed="false">
      <c r="D83" s="2"/>
      <c r="E83" s="57"/>
      <c r="F83" s="74"/>
      <c r="G83" s="72"/>
      <c r="H83" s="72"/>
      <c r="I83" s="72"/>
      <c r="J83" s="72"/>
      <c r="K83" s="72"/>
      <c r="L83" s="75"/>
      <c r="M83" s="72"/>
      <c r="P83" s="73"/>
    </row>
    <row r="84" customFormat="false" ht="13.2" hidden="false" customHeight="false" outlineLevel="0" collapsed="false">
      <c r="D84" s="2"/>
      <c r="E84" s="57"/>
      <c r="F84" s="74"/>
      <c r="G84" s="72"/>
      <c r="H84" s="72"/>
      <c r="I84" s="72"/>
      <c r="J84" s="72"/>
      <c r="K84" s="72"/>
      <c r="L84" s="75"/>
      <c r="M84" s="72"/>
      <c r="P84" s="73"/>
    </row>
    <row r="85" customFormat="false" ht="13.2" hidden="false" customHeight="false" outlineLevel="0" collapsed="false">
      <c r="D85" s="2"/>
      <c r="E85" s="57"/>
      <c r="F85" s="74"/>
      <c r="G85" s="72"/>
      <c r="H85" s="72"/>
      <c r="I85" s="72"/>
      <c r="J85" s="72"/>
      <c r="K85" s="72"/>
      <c r="L85" s="75"/>
      <c r="M85" s="72"/>
      <c r="P85" s="73"/>
    </row>
    <row r="86" customFormat="false" ht="13.2" hidden="false" customHeight="false" outlineLevel="0" collapsed="false">
      <c r="D86" s="2"/>
      <c r="E86" s="57"/>
      <c r="F86" s="74"/>
      <c r="G86" s="72"/>
      <c r="H86" s="72"/>
      <c r="I86" s="72"/>
      <c r="J86" s="72"/>
      <c r="K86" s="72"/>
      <c r="L86" s="75"/>
      <c r="M86" s="72"/>
      <c r="P86" s="73"/>
    </row>
    <row r="87" customFormat="false" ht="13.2" hidden="false" customHeight="false" outlineLevel="0" collapsed="false">
      <c r="D87" s="2"/>
      <c r="E87" s="57"/>
      <c r="F87" s="74"/>
      <c r="G87" s="72"/>
      <c r="H87" s="72"/>
      <c r="I87" s="72"/>
      <c r="J87" s="72"/>
      <c r="K87" s="72"/>
      <c r="L87" s="75"/>
      <c r="M87" s="72"/>
      <c r="P87" s="73"/>
    </row>
    <row r="88" customFormat="false" ht="13.2" hidden="false" customHeight="false" outlineLevel="0" collapsed="false">
      <c r="D88" s="2"/>
      <c r="E88" s="57"/>
      <c r="F88" s="74"/>
      <c r="G88" s="72"/>
      <c r="H88" s="72"/>
      <c r="I88" s="72"/>
      <c r="J88" s="72"/>
      <c r="K88" s="72"/>
      <c r="L88" s="75"/>
      <c r="M88" s="72"/>
      <c r="P88" s="73"/>
    </row>
    <row r="89" customFormat="false" ht="13.2" hidden="false" customHeight="false" outlineLevel="0" collapsed="false">
      <c r="D89" s="2"/>
      <c r="E89" s="57"/>
      <c r="F89" s="74"/>
      <c r="G89" s="72"/>
      <c r="H89" s="72"/>
      <c r="I89" s="72"/>
      <c r="J89" s="72"/>
      <c r="K89" s="72"/>
      <c r="L89" s="75"/>
      <c r="M89" s="72"/>
      <c r="P89" s="73"/>
    </row>
    <row r="90" customFormat="false" ht="13.2" hidden="false" customHeight="false" outlineLevel="0" collapsed="false">
      <c r="D90" s="2"/>
      <c r="E90" s="57"/>
      <c r="F90" s="74"/>
      <c r="G90" s="72"/>
      <c r="H90" s="72"/>
      <c r="I90" s="72"/>
      <c r="J90" s="72"/>
      <c r="K90" s="72"/>
      <c r="L90" s="75"/>
      <c r="M90" s="72"/>
      <c r="P90" s="73"/>
    </row>
    <row r="91" customFormat="false" ht="13.2" hidden="false" customHeight="false" outlineLevel="0" collapsed="false">
      <c r="D91" s="2"/>
      <c r="E91" s="57"/>
      <c r="F91" s="74"/>
      <c r="G91" s="72"/>
      <c r="H91" s="72"/>
      <c r="I91" s="72"/>
      <c r="J91" s="72"/>
      <c r="K91" s="72"/>
      <c r="L91" s="75"/>
      <c r="M91" s="72"/>
      <c r="P91" s="73"/>
    </row>
    <row r="92" customFormat="false" ht="13.2" hidden="false" customHeight="false" outlineLevel="0" collapsed="false">
      <c r="D92" s="2"/>
      <c r="E92" s="57"/>
      <c r="F92" s="74"/>
      <c r="G92" s="72"/>
      <c r="H92" s="72"/>
      <c r="I92" s="72"/>
      <c r="J92" s="72"/>
      <c r="K92" s="72"/>
      <c r="L92" s="75"/>
      <c r="M92" s="72"/>
      <c r="P92" s="73"/>
    </row>
    <row r="93" customFormat="false" ht="13.2" hidden="false" customHeight="false" outlineLevel="0" collapsed="false">
      <c r="D93" s="2"/>
      <c r="E93" s="57"/>
      <c r="F93" s="74"/>
      <c r="G93" s="72"/>
      <c r="H93" s="72"/>
      <c r="I93" s="72"/>
      <c r="J93" s="72"/>
      <c r="K93" s="72"/>
      <c r="L93" s="75"/>
      <c r="M93" s="72"/>
      <c r="P93" s="73"/>
    </row>
    <row r="94" customFormat="false" ht="13.2" hidden="false" customHeight="false" outlineLevel="0" collapsed="false">
      <c r="D94" s="2"/>
      <c r="E94" s="57"/>
      <c r="F94" s="74"/>
      <c r="G94" s="72"/>
      <c r="H94" s="72"/>
      <c r="I94" s="72"/>
      <c r="J94" s="72"/>
      <c r="K94" s="72"/>
      <c r="L94" s="75"/>
      <c r="M94" s="72"/>
      <c r="P94" s="73"/>
    </row>
    <row r="95" customFormat="false" ht="13.2" hidden="false" customHeight="false" outlineLevel="0" collapsed="false">
      <c r="D95" s="2"/>
      <c r="E95" s="57"/>
      <c r="F95" s="74"/>
      <c r="G95" s="72"/>
      <c r="H95" s="72"/>
      <c r="I95" s="72"/>
      <c r="J95" s="72"/>
      <c r="K95" s="72"/>
      <c r="L95" s="75"/>
      <c r="M95" s="72"/>
      <c r="P95" s="73"/>
    </row>
    <row r="96" customFormat="false" ht="13.2" hidden="false" customHeight="false" outlineLevel="0" collapsed="false">
      <c r="D96" s="2"/>
      <c r="E96" s="57"/>
      <c r="F96" s="74"/>
      <c r="G96" s="72"/>
      <c r="H96" s="72"/>
      <c r="I96" s="72"/>
      <c r="J96" s="72"/>
      <c r="K96" s="72"/>
      <c r="L96" s="75"/>
      <c r="M96" s="72"/>
      <c r="P96" s="73"/>
    </row>
    <row r="97" customFormat="false" ht="13.2" hidden="false" customHeight="false" outlineLevel="0" collapsed="false">
      <c r="D97" s="2"/>
      <c r="E97" s="57"/>
      <c r="F97" s="74"/>
      <c r="G97" s="72"/>
      <c r="H97" s="72"/>
      <c r="I97" s="72"/>
      <c r="J97" s="72"/>
      <c r="K97" s="72"/>
      <c r="L97" s="75"/>
      <c r="M97" s="72"/>
      <c r="P97" s="73"/>
    </row>
    <row r="98" customFormat="false" ht="13.2" hidden="false" customHeight="false" outlineLevel="0" collapsed="false">
      <c r="D98" s="2"/>
      <c r="E98" s="57"/>
      <c r="F98" s="74"/>
      <c r="G98" s="72"/>
      <c r="H98" s="72"/>
      <c r="I98" s="72"/>
      <c r="J98" s="72"/>
      <c r="K98" s="72"/>
      <c r="L98" s="75"/>
      <c r="M98" s="72"/>
      <c r="P98" s="73"/>
    </row>
    <row r="99" customFormat="false" ht="13.2" hidden="false" customHeight="false" outlineLevel="0" collapsed="false">
      <c r="D99" s="2"/>
      <c r="E99" s="57"/>
      <c r="F99" s="74"/>
      <c r="G99" s="72"/>
      <c r="H99" s="72"/>
      <c r="I99" s="72"/>
      <c r="J99" s="72"/>
      <c r="K99" s="72"/>
      <c r="L99" s="75"/>
      <c r="M99" s="72"/>
      <c r="P99" s="73"/>
    </row>
    <row r="100" customFormat="false" ht="13.2" hidden="false" customHeight="false" outlineLevel="0" collapsed="false">
      <c r="D100" s="2"/>
      <c r="E100" s="57"/>
      <c r="F100" s="74"/>
      <c r="G100" s="72"/>
      <c r="H100" s="72"/>
      <c r="I100" s="72"/>
      <c r="J100" s="72"/>
      <c r="K100" s="72"/>
      <c r="L100" s="75"/>
      <c r="M100" s="72"/>
      <c r="P100" s="73"/>
    </row>
    <row r="101" customFormat="false" ht="13.2" hidden="false" customHeight="false" outlineLevel="0" collapsed="false">
      <c r="D101" s="2"/>
      <c r="E101" s="57"/>
      <c r="F101" s="74"/>
      <c r="G101" s="72"/>
      <c r="H101" s="72"/>
      <c r="I101" s="72"/>
      <c r="J101" s="72"/>
      <c r="K101" s="72"/>
      <c r="L101" s="75"/>
      <c r="M101" s="72"/>
      <c r="P101" s="73"/>
    </row>
    <row r="102" customFormat="false" ht="13.8" hidden="false" customHeight="false" outlineLevel="0" collapsed="false">
      <c r="D102" s="2"/>
      <c r="E102" s="57"/>
      <c r="F102" s="76"/>
      <c r="G102" s="77"/>
      <c r="H102" s="77"/>
      <c r="I102" s="77"/>
      <c r="J102" s="77"/>
      <c r="K102" s="77"/>
      <c r="L102" s="78"/>
      <c r="M102" s="72"/>
    </row>
    <row r="103" customFormat="false" ht="13.2" hidden="false" customHeight="false" outlineLevel="0" collapsed="false">
      <c r="D103" s="2"/>
      <c r="E103" s="57"/>
      <c r="F103" s="73"/>
      <c r="G103" s="73"/>
      <c r="H103" s="73"/>
      <c r="I103" s="73"/>
      <c r="J103" s="73"/>
      <c r="K103" s="73"/>
      <c r="L103" s="73"/>
      <c r="M103" s="73"/>
    </row>
  </sheetData>
  <mergeCells count="1">
    <mergeCell ref="F1:L1"/>
  </mergeCells>
  <conditionalFormatting sqref="F103:M103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3" min="6" style="0" width="3.32"/>
    <col collapsed="false" customWidth="true" hidden="false" outlineLevel="0" max="15" min="14" style="0" width="5.43"/>
  </cols>
  <sheetData>
    <row r="1" customFormat="false" ht="24.6" hidden="false" customHeight="false" outlineLevel="0" collapsed="false">
      <c r="B1" s="53" t="s">
        <v>147</v>
      </c>
      <c r="C1" s="54"/>
      <c r="D1" s="53" t="e">
        <f aca="true">LEFT(RIGHT(CELL("имяфайла",A1),2),1)</f>
        <v>#VALUE!</v>
      </c>
      <c r="F1" s="67" t="s">
        <v>148</v>
      </c>
      <c r="G1" s="67"/>
      <c r="H1" s="67"/>
      <c r="I1" s="67"/>
      <c r="J1" s="67"/>
      <c r="K1" s="67"/>
      <c r="L1" s="67"/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n">
        <v>1</v>
      </c>
      <c r="G2" s="55" t="n">
        <f aca="false">F2+1</f>
        <v>2</v>
      </c>
      <c r="H2" s="55" t="n">
        <f aca="false">G2+1</f>
        <v>3</v>
      </c>
      <c r="I2" s="55" t="n">
        <f aca="false">H2+1</f>
        <v>4</v>
      </c>
      <c r="J2" s="55" t="n">
        <f aca="false">I2+1</f>
        <v>5</v>
      </c>
      <c r="K2" s="55" t="n">
        <f aca="false">J2+1</f>
        <v>6</v>
      </c>
      <c r="L2" s="55" t="n">
        <f aca="false">K2+1</f>
        <v>7</v>
      </c>
      <c r="M2" s="55" t="s">
        <v>149</v>
      </c>
      <c r="N2" s="8" t="s">
        <v>145</v>
      </c>
      <c r="O2" s="8" t="s">
        <v>146</v>
      </c>
      <c r="P2" s="8" t="s">
        <v>150</v>
      </c>
    </row>
    <row r="3" customFormat="false" ht="13.2" hidden="false" customHeight="false" outlineLevel="0" collapsed="false">
      <c r="A3" s="0" t="e">
        <f aca="true">IF(OFFSET(Настройки!A3,0,MATCH($D$1,Настройки!$A$2:$B$2,0)-1)="","",OFFSET(Настройки!A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F3="","",VLOOKUP($A3,Регистрация!$A$1:$D$101,3,FALSE()))</f>
        <v>#VALUE!</v>
      </c>
      <c r="D3" s="2" t="e">
        <f aca="false">IF(A3="","",SUM(F3:L3))</f>
        <v>#VALUE!</v>
      </c>
      <c r="E3" s="57" t="e">
        <f aca="false">IF(N3=O3,N3,N3&amp;"-"&amp;O3)</f>
        <v>#VALUE!</v>
      </c>
      <c r="F3" s="69" t="e">
        <f aca="true">IF($A3="","",VLOOKUP($A3,INDIRECT($D$1&amp;F$2&amp;"!$A$1:$D$101"),4,FALSE()))</f>
        <v>#VALUE!</v>
      </c>
      <c r="G3" s="70" t="e">
        <f aca="true">IF($A3="","",VLOOKUP($A3,INDIRECT($D$1&amp;G$2&amp;"!$A$1:$D$101"),4,FALSE()))</f>
        <v>#VALUE!</v>
      </c>
      <c r="H3" s="70" t="e">
        <f aca="true">IF($A3="","",VLOOKUP($A3,INDIRECT($D$1&amp;H$2&amp;"!$A$1:$D$101"),4,FALSE()))</f>
        <v>#VALUE!</v>
      </c>
      <c r="I3" s="70" t="e">
        <f aca="true">IF($A3="","",VLOOKUP($A3,INDIRECT($D$1&amp;I$2&amp;"!$A$1:$D$101"),4,FALSE()))</f>
        <v>#VALUE!</v>
      </c>
      <c r="J3" s="70" t="e">
        <f aca="true">IF($A3="","",VLOOKUP($A3,INDIRECT($D$1&amp;J$2&amp;"!$A$1:$D$101"),4,FALSE()))</f>
        <v>#VALUE!</v>
      </c>
      <c r="K3" s="70" t="e">
        <f aca="true">IF($A3="","",VLOOKUP($A3,INDIRECT($D$1&amp;K$2&amp;"!$A$1:$D$101"),4,FALSE()))</f>
        <v>#VALUE!</v>
      </c>
      <c r="L3" s="71" t="e">
        <f aca="true">IF($A3="","",VLOOKUP($A3,INDIRECT($D$1&amp;L$2&amp;"!$A$1:$D$101"),4,FALSE()))</f>
        <v>#VALUE!</v>
      </c>
      <c r="M3" s="72"/>
      <c r="N3" s="0" t="e">
        <f aca="false">IF($A3="","",RANK($P3,$P$3:$P$102))</f>
        <v>#VALUE!</v>
      </c>
      <c r="O3" s="0" t="e">
        <f aca="false">IF($A3="","",N3+COUNTIF($P$3:$P$102,$P3)-1)</f>
        <v>#VALUE!</v>
      </c>
      <c r="P3" s="73" t="e">
        <f aca="false">1000*SUM(F3:L3)+100*M3+SUM(F3:I3)</f>
        <v>#VALUE!</v>
      </c>
    </row>
    <row r="4" customFormat="false" ht="13.2" hidden="false" customHeight="false" outlineLevel="0" collapsed="false">
      <c r="A4" s="0" t="e">
        <f aca="true">IF(OFFSET(Настройки!A8,0,MATCH($D$1,Настройки!$A$2:$B$2,0)-1)="","",OFFSET(Настройки!A8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L4))</f>
        <v>#VALUE!</v>
      </c>
      <c r="E4" s="57" t="e">
        <f aca="false">IF(N4=O4,N4,N4&amp;"-"&amp;O4)</f>
        <v>#VALUE!</v>
      </c>
      <c r="F4" s="74" t="e">
        <f aca="true">IF($A4="","",VLOOKUP($A4,INDIRECT($D$1&amp;F$2&amp;"!$A$1:$D$101"),4,FALSE()))</f>
        <v>#VALUE!</v>
      </c>
      <c r="G4" s="72" t="e">
        <f aca="true">IF($A4="","",VLOOKUP($A4,INDIRECT($D$1&amp;G$2&amp;"!$A$1:$D$101"),4,FALSE()))</f>
        <v>#VALUE!</v>
      </c>
      <c r="H4" s="72" t="e">
        <f aca="true">IF($A4="","",VLOOKUP($A4,INDIRECT($D$1&amp;H$2&amp;"!$A$1:$D$101"),4,FALSE()))</f>
        <v>#VALUE!</v>
      </c>
      <c r="I4" s="72" t="e">
        <f aca="true">IF($A4="","",VLOOKUP($A4,INDIRECT($D$1&amp;I$2&amp;"!$A$1:$D$101"),4,FALSE()))</f>
        <v>#VALUE!</v>
      </c>
      <c r="J4" s="72" t="e">
        <f aca="true">IF($A4="","",VLOOKUP($A4,INDIRECT($D$1&amp;J$2&amp;"!$A$1:$D$101"),4,FALSE()))</f>
        <v>#VALUE!</v>
      </c>
      <c r="K4" s="72" t="e">
        <f aca="true">IF($A4="","",VLOOKUP($A4,INDIRECT($D$1&amp;K$2&amp;"!$A$1:$D$101"),4,FALSE()))</f>
        <v>#VALUE!</v>
      </c>
      <c r="L4" s="75" t="e">
        <f aca="true">IF($A4="","",VLOOKUP($A4,INDIRECT($D$1&amp;L$2&amp;"!$A$1:$D$101"),4,FALSE()))</f>
        <v>#VALUE!</v>
      </c>
      <c r="M4" s="72"/>
      <c r="N4" s="0" t="e">
        <f aca="false">IF($A4="","",RANK($P4,$P$3:$P$102))</f>
        <v>#VALUE!</v>
      </c>
      <c r="O4" s="0" t="e">
        <f aca="false">IF($A4="","",N4+COUNTIF($P$3:$P$102,$P4)-1)</f>
        <v>#VALUE!</v>
      </c>
      <c r="P4" s="73" t="e">
        <f aca="false">1000*SUM(F4:L4)+100*M4+SUM(F4:I4)</f>
        <v>#VALUE!</v>
      </c>
    </row>
    <row r="5" customFormat="false" ht="13.2" hidden="false" customHeight="false" outlineLevel="0" collapsed="false">
      <c r="A5" s="0" t="e">
        <f aca="true">IF(OFFSET(Настройки!A11,0,MATCH($D$1,Настройки!$A$2:$B$2,0)-1)="","",OFFSET(Настройки!A11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L5))</f>
        <v>#VALUE!</v>
      </c>
      <c r="E5" s="57" t="e">
        <f aca="false">IF(N5=O5,N5,N5&amp;"-"&amp;O5)</f>
        <v>#VALUE!</v>
      </c>
      <c r="F5" s="74" t="e">
        <f aca="true">IF($A5="","",VLOOKUP($A5,INDIRECT($D$1&amp;F$2&amp;"!$A$1:$D$101"),4,FALSE()))</f>
        <v>#VALUE!</v>
      </c>
      <c r="G5" s="72" t="e">
        <f aca="true">IF($A5="","",VLOOKUP($A5,INDIRECT($D$1&amp;G$2&amp;"!$A$1:$D$101"),4,FALSE()))</f>
        <v>#VALUE!</v>
      </c>
      <c r="H5" s="72" t="e">
        <f aca="true">IF($A5="","",VLOOKUP($A5,INDIRECT($D$1&amp;H$2&amp;"!$A$1:$D$101"),4,FALSE()))</f>
        <v>#VALUE!</v>
      </c>
      <c r="I5" s="72" t="e">
        <f aca="true">IF($A5="","",VLOOKUP($A5,INDIRECT($D$1&amp;I$2&amp;"!$A$1:$D$101"),4,FALSE()))</f>
        <v>#VALUE!</v>
      </c>
      <c r="J5" s="72" t="e">
        <f aca="true">IF($A5="","",VLOOKUP($A5,INDIRECT($D$1&amp;J$2&amp;"!$A$1:$D$101"),4,FALSE()))</f>
        <v>#VALUE!</v>
      </c>
      <c r="K5" s="72" t="e">
        <f aca="true">IF($A5="","",VLOOKUP($A5,INDIRECT($D$1&amp;K$2&amp;"!$A$1:$D$101"),4,FALSE()))</f>
        <v>#VALUE!</v>
      </c>
      <c r="L5" s="75" t="e">
        <f aca="true">IF($A5="","",VLOOKUP($A5,INDIRECT($D$1&amp;L$2&amp;"!$A$1:$D$101"),4,FALSE()))</f>
        <v>#VALUE!</v>
      </c>
      <c r="M5" s="72" t="n">
        <v>3</v>
      </c>
      <c r="N5" s="0" t="e">
        <f aca="false">IF($A5="","",RANK($P5,$P$3:$P$102))</f>
        <v>#VALUE!</v>
      </c>
      <c r="O5" s="0" t="e">
        <f aca="false">IF($A5="","",N5+COUNTIF($P$3:$P$102,$P5)-1)</f>
        <v>#VALUE!</v>
      </c>
      <c r="P5" s="73" t="e">
        <f aca="false">1000*SUM(F5:L5)+100*M5+SUM(F5:I5)</f>
        <v>#VALUE!</v>
      </c>
    </row>
    <row r="6" customFormat="false" ht="13.2" hidden="false" customHeight="false" outlineLevel="0" collapsed="false">
      <c r="A6" s="0" t="e">
        <f aca="true">IF(OFFSET(Настройки!A13,0,MATCH($D$1,Настройки!$A$2:$B$2,0)-1)="","",OFFSET(Настройки!A13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L6))</f>
        <v>#VALUE!</v>
      </c>
      <c r="E6" s="57" t="e">
        <f aca="false">IF(N6=O6,N6,N6&amp;"-"&amp;O6)</f>
        <v>#VALUE!</v>
      </c>
      <c r="F6" s="74" t="e">
        <f aca="true">IF($A6="","",VLOOKUP($A6,INDIRECT($D$1&amp;F$2&amp;"!$A$1:$D$101"),4,FALSE()))</f>
        <v>#VALUE!</v>
      </c>
      <c r="G6" s="72" t="e">
        <f aca="true">IF($A6="","",VLOOKUP($A6,INDIRECT($D$1&amp;G$2&amp;"!$A$1:$D$101"),4,FALSE()))</f>
        <v>#VALUE!</v>
      </c>
      <c r="H6" s="72" t="e">
        <f aca="true">IF($A6="","",VLOOKUP($A6,INDIRECT($D$1&amp;H$2&amp;"!$A$1:$D$101"),4,FALSE()))</f>
        <v>#VALUE!</v>
      </c>
      <c r="I6" s="72" t="e">
        <f aca="true">IF($A6="","",VLOOKUP($A6,INDIRECT($D$1&amp;I$2&amp;"!$A$1:$D$101"),4,FALSE()))</f>
        <v>#VALUE!</v>
      </c>
      <c r="J6" s="72" t="e">
        <f aca="true">IF($A6="","",VLOOKUP($A6,INDIRECT($D$1&amp;J$2&amp;"!$A$1:$D$101"),4,FALSE()))</f>
        <v>#VALUE!</v>
      </c>
      <c r="K6" s="72" t="e">
        <f aca="true">IF($A6="","",VLOOKUP($A6,INDIRECT($D$1&amp;K$2&amp;"!$A$1:$D$101"),4,FALSE()))</f>
        <v>#VALUE!</v>
      </c>
      <c r="L6" s="75" t="e">
        <f aca="true">IF($A6="","",VLOOKUP($A6,INDIRECT($D$1&amp;L$2&amp;"!$A$1:$D$101"),4,FALSE()))</f>
        <v>#VALUE!</v>
      </c>
      <c r="M6" s="72" t="n">
        <v>2</v>
      </c>
      <c r="N6" s="0" t="e">
        <f aca="false">IF($A6="","",RANK($P6,$P$3:$P$102))</f>
        <v>#VALUE!</v>
      </c>
      <c r="O6" s="0" t="e">
        <f aca="false">IF($A6="","",N6+COUNTIF($P$3:$P$102,$P6)-1)</f>
        <v>#VALUE!</v>
      </c>
      <c r="P6" s="73" t="e">
        <f aca="false">1000*SUM(F6:L6)+100*M6+SUM(F6:I6)</f>
        <v>#VALUE!</v>
      </c>
    </row>
    <row r="7" customFormat="false" ht="13.2" hidden="false" customHeight="false" outlineLevel="0" collapsed="false">
      <c r="A7" s="0" t="e">
        <f aca="true">IF(OFFSET(Настройки!A48,0,MATCH($D$1,Настройки!$A$2:$B$2,0)-1)="","",OFFSET(Настройки!A48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L7))</f>
        <v>#VALUE!</v>
      </c>
      <c r="E7" s="57" t="e">
        <f aca="false">IF(N7=O7,N7,N7&amp;"-"&amp;O7)</f>
        <v>#VALUE!</v>
      </c>
      <c r="F7" s="74" t="e">
        <f aca="true">IF($A7="","",VLOOKUP($A7,INDIRECT($D$1&amp;F$2&amp;"!$A$1:$D$101"),4,FALSE()))</f>
        <v>#VALUE!</v>
      </c>
      <c r="G7" s="72" t="e">
        <f aca="true">IF($A7="","",VLOOKUP($A7,INDIRECT($D$1&amp;G$2&amp;"!$A$1:$D$101"),4,FALSE()))</f>
        <v>#VALUE!</v>
      </c>
      <c r="H7" s="72" t="e">
        <f aca="true">IF($A7="","",VLOOKUP($A7,INDIRECT($D$1&amp;H$2&amp;"!$A$1:$D$101"),4,FALSE()))</f>
        <v>#VALUE!</v>
      </c>
      <c r="I7" s="72" t="e">
        <f aca="true">IF($A7="","",VLOOKUP($A7,INDIRECT($D$1&amp;I$2&amp;"!$A$1:$D$101"),4,FALSE()))</f>
        <v>#VALUE!</v>
      </c>
      <c r="J7" s="72" t="e">
        <f aca="true">IF($A7="","",VLOOKUP($A7,INDIRECT($D$1&amp;J$2&amp;"!$A$1:$D$101"),4,FALSE()))</f>
        <v>#VALUE!</v>
      </c>
      <c r="K7" s="72" t="e">
        <f aca="true">IF($A7="","",VLOOKUP($A7,INDIRECT($D$1&amp;K$2&amp;"!$A$1:$D$101"),4,FALSE()))</f>
        <v>#VALUE!</v>
      </c>
      <c r="L7" s="75" t="e">
        <f aca="true">IF($A7="","",VLOOKUP($A7,INDIRECT($D$1&amp;L$2&amp;"!$A$1:$D$101"),4,FALSE()))</f>
        <v>#VALUE!</v>
      </c>
      <c r="M7" s="72"/>
      <c r="N7" s="0" t="e">
        <f aca="false">IF($A7="","",RANK($P7,$P$3:$P$102))</f>
        <v>#VALUE!</v>
      </c>
      <c r="O7" s="0" t="e">
        <f aca="false">IF($A7="","",N7+COUNTIF($P$3:$P$102,$P7)-1)</f>
        <v>#VALUE!</v>
      </c>
      <c r="P7" s="73" t="e">
        <f aca="false">1000*SUM(F7:L7)+100*M7+SUM(F7:I7)</f>
        <v>#VALUE!</v>
      </c>
    </row>
    <row r="8" customFormat="false" ht="13.2" hidden="false" customHeight="false" outlineLevel="0" collapsed="false">
      <c r="A8" s="0" t="e">
        <f aca="true">IF(OFFSET(Настройки!A27,0,MATCH($D$1,Настройки!$A$2:$B$2,0)-1)="","",OFFSET(Настройки!A27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L8))</f>
        <v>#VALUE!</v>
      </c>
      <c r="E8" s="57" t="e">
        <f aca="false">IF(N8=O8,N8,N8&amp;"-"&amp;O8)</f>
        <v>#VALUE!</v>
      </c>
      <c r="F8" s="74" t="e">
        <f aca="true">IF($A8="","",VLOOKUP($A8,INDIRECT($D$1&amp;F$2&amp;"!$A$1:$D$101"),4,FALSE()))</f>
        <v>#VALUE!</v>
      </c>
      <c r="G8" s="72" t="e">
        <f aca="true">IF($A8="","",VLOOKUP($A8,INDIRECT($D$1&amp;G$2&amp;"!$A$1:$D$101"),4,FALSE()))</f>
        <v>#VALUE!</v>
      </c>
      <c r="H8" s="72" t="e">
        <f aca="true">IF($A8="","",VLOOKUP($A8,INDIRECT($D$1&amp;H$2&amp;"!$A$1:$D$101"),4,FALSE()))</f>
        <v>#VALUE!</v>
      </c>
      <c r="I8" s="72" t="e">
        <f aca="true">IF($A8="","",VLOOKUP($A8,INDIRECT($D$1&amp;I$2&amp;"!$A$1:$D$101"),4,FALSE()))</f>
        <v>#VALUE!</v>
      </c>
      <c r="J8" s="72" t="e">
        <f aca="true">IF($A8="","",VLOOKUP($A8,INDIRECT($D$1&amp;J$2&amp;"!$A$1:$D$101"),4,FALSE()))</f>
        <v>#VALUE!</v>
      </c>
      <c r="K8" s="72" t="e">
        <f aca="true">IF($A8="","",VLOOKUP($A8,INDIRECT($D$1&amp;K$2&amp;"!$A$1:$D$101"),4,FALSE()))</f>
        <v>#VALUE!</v>
      </c>
      <c r="L8" s="75" t="e">
        <f aca="true">IF($A8="","",VLOOKUP($A8,INDIRECT($D$1&amp;L$2&amp;"!$A$1:$D$101"),4,FALSE()))</f>
        <v>#VALUE!</v>
      </c>
      <c r="M8" s="72"/>
      <c r="N8" s="0" t="e">
        <f aca="false">IF($A8="","",RANK($P8,$P$3:$P$102))</f>
        <v>#VALUE!</v>
      </c>
      <c r="O8" s="0" t="e">
        <f aca="false">IF($A8="","",N8+COUNTIF($P$3:$P$102,$P8)-1)</f>
        <v>#VALUE!</v>
      </c>
      <c r="P8" s="73" t="e">
        <f aca="false">1000*SUM(F8:L8)+100*M8+SUM(F8:I8)</f>
        <v>#VALUE!</v>
      </c>
    </row>
    <row r="9" customFormat="false" ht="13.2" hidden="false" customHeight="false" outlineLevel="0" collapsed="false">
      <c r="A9" s="0" t="e">
        <f aca="true">IF(OFFSET(Настройки!A12,0,MATCH($D$1,Настройки!$A$2:$B$2,0)-1)="","",OFFSET(Настройки!A12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L9))</f>
        <v>#VALUE!</v>
      </c>
      <c r="E9" s="57" t="e">
        <f aca="false">IF(N9=O9,N9,N9&amp;"-"&amp;O9)</f>
        <v>#VALUE!</v>
      </c>
      <c r="F9" s="74" t="e">
        <f aca="true">IF($A9="","",VLOOKUP($A9,INDIRECT($D$1&amp;F$2&amp;"!$A$1:$D$101"),4,FALSE()))</f>
        <v>#VALUE!</v>
      </c>
      <c r="G9" s="72" t="e">
        <f aca="true">IF($A9="","",VLOOKUP($A9,INDIRECT($D$1&amp;G$2&amp;"!$A$1:$D$101"),4,FALSE()))</f>
        <v>#VALUE!</v>
      </c>
      <c r="H9" s="72" t="e">
        <f aca="true">IF($A9="","",VLOOKUP($A9,INDIRECT($D$1&amp;H$2&amp;"!$A$1:$D$101"),4,FALSE()))</f>
        <v>#VALUE!</v>
      </c>
      <c r="I9" s="72" t="e">
        <f aca="true">IF($A9="","",VLOOKUP($A9,INDIRECT($D$1&amp;I$2&amp;"!$A$1:$D$101"),4,FALSE()))</f>
        <v>#VALUE!</v>
      </c>
      <c r="J9" s="72" t="e">
        <f aca="true">IF($A9="","",VLOOKUP($A9,INDIRECT($D$1&amp;J$2&amp;"!$A$1:$D$101"),4,FALSE()))</f>
        <v>#VALUE!</v>
      </c>
      <c r="K9" s="72" t="e">
        <f aca="true">IF($A9="","",VLOOKUP($A9,INDIRECT($D$1&amp;K$2&amp;"!$A$1:$D$101"),4,FALSE()))</f>
        <v>#VALUE!</v>
      </c>
      <c r="L9" s="75" t="e">
        <f aca="true">IF($A9="","",VLOOKUP($A9,INDIRECT($D$1&amp;L$2&amp;"!$A$1:$D$101"),4,FALSE()))</f>
        <v>#VALUE!</v>
      </c>
      <c r="M9" s="72"/>
      <c r="N9" s="0" t="e">
        <f aca="false">IF($A9="","",RANK($P9,$P$3:$P$102))</f>
        <v>#VALUE!</v>
      </c>
      <c r="O9" s="0" t="e">
        <f aca="false">IF($A9="","",N9+COUNTIF($P$3:$P$102,$P9)-1)</f>
        <v>#VALUE!</v>
      </c>
      <c r="P9" s="73" t="e">
        <f aca="false">1000*SUM(F9:L9)+100*M9+SUM(F9:I9)</f>
        <v>#VALUE!</v>
      </c>
    </row>
    <row r="10" customFormat="false" ht="13.2" hidden="false" customHeight="false" outlineLevel="0" collapsed="false">
      <c r="A10" s="0" t="e">
        <f aca="true">IF(OFFSET(Настройки!A9,0,MATCH($D$1,Настройки!$A$2:$B$2,0)-1)="","",OFFSET(Настройки!A9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L10))</f>
        <v>#VALUE!</v>
      </c>
      <c r="E10" s="57" t="e">
        <f aca="false">IF(N10=O10,N10,N10&amp;"-"&amp;O10)</f>
        <v>#VALUE!</v>
      </c>
      <c r="F10" s="74" t="e">
        <f aca="true">IF($A10="","",VLOOKUP($A10,INDIRECT($D$1&amp;F$2&amp;"!$A$1:$D$101"),4,FALSE()))</f>
        <v>#VALUE!</v>
      </c>
      <c r="G10" s="72" t="e">
        <f aca="true">IF($A10="","",VLOOKUP($A10,INDIRECT($D$1&amp;G$2&amp;"!$A$1:$D$101"),4,FALSE()))</f>
        <v>#VALUE!</v>
      </c>
      <c r="H10" s="72" t="e">
        <f aca="true">IF($A10="","",VLOOKUP($A10,INDIRECT($D$1&amp;H$2&amp;"!$A$1:$D$101"),4,FALSE()))</f>
        <v>#VALUE!</v>
      </c>
      <c r="I10" s="72" t="e">
        <f aca="true">IF($A10="","",VLOOKUP($A10,INDIRECT($D$1&amp;I$2&amp;"!$A$1:$D$101"),4,FALSE()))</f>
        <v>#VALUE!</v>
      </c>
      <c r="J10" s="72" t="e">
        <f aca="true">IF($A10="","",VLOOKUP($A10,INDIRECT($D$1&amp;J$2&amp;"!$A$1:$D$101"),4,FALSE()))</f>
        <v>#VALUE!</v>
      </c>
      <c r="K10" s="72" t="e">
        <f aca="true">IF($A10="","",VLOOKUP($A10,INDIRECT($D$1&amp;K$2&amp;"!$A$1:$D$101"),4,FALSE()))</f>
        <v>#VALUE!</v>
      </c>
      <c r="L10" s="75" t="e">
        <f aca="true">IF($A10="","",VLOOKUP($A10,INDIRECT($D$1&amp;L$2&amp;"!$A$1:$D$101"),4,FALSE()))</f>
        <v>#VALUE!</v>
      </c>
      <c r="M10" s="72"/>
      <c r="N10" s="0" t="e">
        <f aca="false">IF($A10="","",RANK($P10,$P$3:$P$102))</f>
        <v>#VALUE!</v>
      </c>
      <c r="O10" s="0" t="e">
        <f aca="false">IF($A10="","",N10+COUNTIF($P$3:$P$102,$P10)-1)</f>
        <v>#VALUE!</v>
      </c>
      <c r="P10" s="73" t="e">
        <f aca="false">1000*SUM(F10:L10)+100*M10+SUM(F10:I10)</f>
        <v>#VALUE!</v>
      </c>
    </row>
    <row r="11" customFormat="false" ht="13.2" hidden="false" customHeight="false" outlineLevel="0" collapsed="false">
      <c r="A11" s="0" t="e">
        <f aca="true">IF(OFFSET(Настройки!A6,0,MATCH($D$1,Настройки!$A$2:$B$2,0)-1)="","",OFFSET(Настройки!A6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L11))</f>
        <v>#VALUE!</v>
      </c>
      <c r="E11" s="57" t="e">
        <f aca="false">IF(N11=O11,N11,N11&amp;"-"&amp;O11)</f>
        <v>#VALUE!</v>
      </c>
      <c r="F11" s="74" t="e">
        <f aca="true">IF($A11="","",VLOOKUP($A11,INDIRECT($D$1&amp;F$2&amp;"!$A$1:$D$101"),4,FALSE()))</f>
        <v>#VALUE!</v>
      </c>
      <c r="G11" s="72" t="e">
        <f aca="true">IF($A11="","",VLOOKUP($A11,INDIRECT($D$1&amp;G$2&amp;"!$A$1:$D$101"),4,FALSE()))</f>
        <v>#VALUE!</v>
      </c>
      <c r="H11" s="72" t="e">
        <f aca="true">IF($A11="","",VLOOKUP($A11,INDIRECT($D$1&amp;H$2&amp;"!$A$1:$D$101"),4,FALSE()))</f>
        <v>#VALUE!</v>
      </c>
      <c r="I11" s="72" t="e">
        <f aca="true">IF($A11="","",VLOOKUP($A11,INDIRECT($D$1&amp;I$2&amp;"!$A$1:$D$101"),4,FALSE()))</f>
        <v>#VALUE!</v>
      </c>
      <c r="J11" s="72" t="e">
        <f aca="true">IF($A11="","",VLOOKUP($A11,INDIRECT($D$1&amp;J$2&amp;"!$A$1:$D$101"),4,FALSE()))</f>
        <v>#VALUE!</v>
      </c>
      <c r="K11" s="72" t="e">
        <f aca="true">IF($A11="","",VLOOKUP($A11,INDIRECT($D$1&amp;K$2&amp;"!$A$1:$D$101"),4,FALSE()))</f>
        <v>#VALUE!</v>
      </c>
      <c r="L11" s="75" t="e">
        <f aca="true">IF($A11="","",VLOOKUP($A11,INDIRECT($D$1&amp;L$2&amp;"!$A$1:$D$101"),4,FALSE()))</f>
        <v>#VALUE!</v>
      </c>
      <c r="M11" s="72"/>
      <c r="N11" s="0" t="e">
        <f aca="false">IF($A11="","",RANK($P11,$P$3:$P$102))</f>
        <v>#VALUE!</v>
      </c>
      <c r="O11" s="0" t="e">
        <f aca="false">IF($A11="","",N11+COUNTIF($P$3:$P$102,$P11)-1)</f>
        <v>#VALUE!</v>
      </c>
      <c r="P11" s="73" t="e">
        <f aca="false">1000*SUM(F11:L11)+100*M11+SUM(F11:I11)</f>
        <v>#VALUE!</v>
      </c>
    </row>
    <row r="12" customFormat="false" ht="13.2" hidden="false" customHeight="false" outlineLevel="0" collapsed="false">
      <c r="A12" s="0" t="e">
        <f aca="true">IF(OFFSET(Настройки!A20,0,MATCH($D$1,Настройки!$A$2:$B$2,0)-1)="","",OFFSET(Настройки!A20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L12))</f>
        <v>#VALUE!</v>
      </c>
      <c r="E12" s="57" t="e">
        <f aca="false">IF(N12=O12,N12,N12&amp;"-"&amp;O12)</f>
        <v>#VALUE!</v>
      </c>
      <c r="F12" s="74" t="e">
        <f aca="true">IF($A12="","",VLOOKUP($A12,INDIRECT($D$1&amp;F$2&amp;"!$A$1:$D$101"),4,FALSE()))</f>
        <v>#VALUE!</v>
      </c>
      <c r="G12" s="72" t="e">
        <f aca="true">IF($A12="","",VLOOKUP($A12,INDIRECT($D$1&amp;G$2&amp;"!$A$1:$D$101"),4,FALSE()))</f>
        <v>#VALUE!</v>
      </c>
      <c r="H12" s="72" t="e">
        <f aca="true">IF($A12="","",VLOOKUP($A12,INDIRECT($D$1&amp;H$2&amp;"!$A$1:$D$101"),4,FALSE()))</f>
        <v>#VALUE!</v>
      </c>
      <c r="I12" s="72" t="e">
        <f aca="true">IF($A12="","",VLOOKUP($A12,INDIRECT($D$1&amp;I$2&amp;"!$A$1:$D$101"),4,FALSE()))</f>
        <v>#VALUE!</v>
      </c>
      <c r="J12" s="72" t="e">
        <f aca="true">IF($A12="","",VLOOKUP($A12,INDIRECT($D$1&amp;J$2&amp;"!$A$1:$D$101"),4,FALSE()))</f>
        <v>#VALUE!</v>
      </c>
      <c r="K12" s="72" t="e">
        <f aca="true">IF($A12="","",VLOOKUP($A12,INDIRECT($D$1&amp;K$2&amp;"!$A$1:$D$101"),4,FALSE()))</f>
        <v>#VALUE!</v>
      </c>
      <c r="L12" s="75" t="e">
        <f aca="true">IF($A12="","",VLOOKUP($A12,INDIRECT($D$1&amp;L$2&amp;"!$A$1:$D$101"),4,FALSE()))</f>
        <v>#VALUE!</v>
      </c>
      <c r="M12" s="72"/>
      <c r="N12" s="0" t="e">
        <f aca="false">IF($A12="","",RANK($P12,$P$3:$P$102))</f>
        <v>#VALUE!</v>
      </c>
      <c r="O12" s="0" t="e">
        <f aca="false">IF($A12="","",N12+COUNTIF($P$3:$P$102,$P12)-1)</f>
        <v>#VALUE!</v>
      </c>
      <c r="P12" s="73" t="e">
        <f aca="false">1000*SUM(F12:L12)+100*M12+SUM(F12:I12)</f>
        <v>#VALUE!</v>
      </c>
    </row>
    <row r="13" customFormat="false" ht="13.2" hidden="false" customHeight="false" outlineLevel="0" collapsed="false">
      <c r="A13" s="0" t="e">
        <f aca="true">IF(OFFSET(Настройки!A7,0,MATCH($D$1,Настройки!$A$2:$B$2,0)-1)="","",OFFSET(Настройки!A7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L13))</f>
        <v>#VALUE!</v>
      </c>
      <c r="E13" s="57" t="e">
        <f aca="false">IF(N13=O13,N13,N13&amp;"-"&amp;O13)</f>
        <v>#VALUE!</v>
      </c>
      <c r="F13" s="74" t="e">
        <f aca="true">IF($A13="","",VLOOKUP($A13,INDIRECT($D$1&amp;F$2&amp;"!$A$1:$D$101"),4,FALSE()))</f>
        <v>#VALUE!</v>
      </c>
      <c r="G13" s="72" t="e">
        <f aca="true">IF($A13="","",VLOOKUP($A13,INDIRECT($D$1&amp;G$2&amp;"!$A$1:$D$101"),4,FALSE()))</f>
        <v>#VALUE!</v>
      </c>
      <c r="H13" s="72" t="e">
        <f aca="true">IF($A13="","",VLOOKUP($A13,INDIRECT($D$1&amp;H$2&amp;"!$A$1:$D$101"),4,FALSE()))</f>
        <v>#VALUE!</v>
      </c>
      <c r="I13" s="72" t="e">
        <f aca="true">IF($A13="","",VLOOKUP($A13,INDIRECT($D$1&amp;I$2&amp;"!$A$1:$D$101"),4,FALSE()))</f>
        <v>#VALUE!</v>
      </c>
      <c r="J13" s="72" t="e">
        <f aca="true">IF($A13="","",VLOOKUP($A13,INDIRECT($D$1&amp;J$2&amp;"!$A$1:$D$101"),4,FALSE()))</f>
        <v>#VALUE!</v>
      </c>
      <c r="K13" s="72" t="e">
        <f aca="true">IF($A13="","",VLOOKUP($A13,INDIRECT($D$1&amp;K$2&amp;"!$A$1:$D$101"),4,FALSE()))</f>
        <v>#VALUE!</v>
      </c>
      <c r="L13" s="75" t="e">
        <f aca="true">IF($A13="","",VLOOKUP($A13,INDIRECT($D$1&amp;L$2&amp;"!$A$1:$D$101"),4,FALSE()))</f>
        <v>#VALUE!</v>
      </c>
      <c r="M13" s="72"/>
      <c r="N13" s="0" t="e">
        <f aca="false">IF($A13="","",RANK($P13,$P$3:$P$102))</f>
        <v>#VALUE!</v>
      </c>
      <c r="O13" s="0" t="e">
        <f aca="false">IF($A13="","",N13+COUNTIF($P$3:$P$102,$P13)-1)</f>
        <v>#VALUE!</v>
      </c>
      <c r="P13" s="73" t="e">
        <f aca="false">1000*SUM(F13:L13)+100*M13+SUM(F13:I13)</f>
        <v>#VALUE!</v>
      </c>
    </row>
    <row r="14" customFormat="false" ht="13.2" hidden="false" customHeight="false" outlineLevel="0" collapsed="false">
      <c r="A14" s="0" t="e">
        <f aca="true">IF(OFFSET(Настройки!A15,0,MATCH($D$1,Настройки!$A$2:$B$2,0)-1)="","",OFFSET(Настройки!A15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L14))</f>
        <v>#VALUE!</v>
      </c>
      <c r="E14" s="57" t="e">
        <f aca="false">IF(N14=O14,N14,N14&amp;"-"&amp;O14)</f>
        <v>#VALUE!</v>
      </c>
      <c r="F14" s="74" t="e">
        <f aca="true">IF($A14="","",VLOOKUP($A14,INDIRECT($D$1&amp;F$2&amp;"!$A$1:$D$101"),4,FALSE()))</f>
        <v>#VALUE!</v>
      </c>
      <c r="G14" s="72" t="e">
        <f aca="true">IF($A14="","",VLOOKUP($A14,INDIRECT($D$1&amp;G$2&amp;"!$A$1:$D$101"),4,FALSE()))</f>
        <v>#VALUE!</v>
      </c>
      <c r="H14" s="72" t="e">
        <f aca="true">IF($A14="","",VLOOKUP($A14,INDIRECT($D$1&amp;H$2&amp;"!$A$1:$D$101"),4,FALSE()))</f>
        <v>#VALUE!</v>
      </c>
      <c r="I14" s="72" t="e">
        <f aca="true">IF($A14="","",VLOOKUP($A14,INDIRECT($D$1&amp;I$2&amp;"!$A$1:$D$101"),4,FALSE()))</f>
        <v>#VALUE!</v>
      </c>
      <c r="J14" s="72" t="e">
        <f aca="true">IF($A14="","",VLOOKUP($A14,INDIRECT($D$1&amp;J$2&amp;"!$A$1:$D$101"),4,FALSE()))</f>
        <v>#VALUE!</v>
      </c>
      <c r="K14" s="72" t="e">
        <f aca="true">IF($A14="","",VLOOKUP($A14,INDIRECT($D$1&amp;K$2&amp;"!$A$1:$D$101"),4,FALSE()))</f>
        <v>#VALUE!</v>
      </c>
      <c r="L14" s="75" t="e">
        <f aca="true">IF($A14="","",VLOOKUP($A14,INDIRECT($D$1&amp;L$2&amp;"!$A$1:$D$101"),4,FALSE()))</f>
        <v>#VALUE!</v>
      </c>
      <c r="M14" s="72"/>
      <c r="N14" s="0" t="e">
        <f aca="false">IF($A14="","",RANK($P14,$P$3:$P$102))</f>
        <v>#VALUE!</v>
      </c>
      <c r="O14" s="0" t="e">
        <f aca="false">IF($A14="","",N14+COUNTIF($P$3:$P$102,$P14)-1)</f>
        <v>#VALUE!</v>
      </c>
      <c r="P14" s="73" t="e">
        <f aca="false">1000*SUM(F14:L14)+100*M14+SUM(F14:I14)</f>
        <v>#VALUE!</v>
      </c>
    </row>
    <row r="15" customFormat="false" ht="13.2" hidden="false" customHeight="false" outlineLevel="0" collapsed="false">
      <c r="A15" s="0" t="e">
        <f aca="true">IF(OFFSET(Настройки!A35,0,MATCH($D$1,Настройки!$A$2:$B$2,0)-1)="","",OFFSET(Настройки!A35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L15))</f>
        <v>#VALUE!</v>
      </c>
      <c r="E15" s="57" t="e">
        <f aca="false">IF(N15=O15,N15,N15&amp;"-"&amp;O15)</f>
        <v>#VALUE!</v>
      </c>
      <c r="F15" s="74" t="e">
        <f aca="true">IF($A15="","",VLOOKUP($A15,INDIRECT($D$1&amp;F$2&amp;"!$A$1:$D$101"),4,FALSE()))</f>
        <v>#VALUE!</v>
      </c>
      <c r="G15" s="72" t="e">
        <f aca="true">IF($A15="","",VLOOKUP($A15,INDIRECT($D$1&amp;G$2&amp;"!$A$1:$D$101"),4,FALSE()))</f>
        <v>#VALUE!</v>
      </c>
      <c r="H15" s="72" t="e">
        <f aca="true">IF($A15="","",VLOOKUP($A15,INDIRECT($D$1&amp;H$2&amp;"!$A$1:$D$101"),4,FALSE()))</f>
        <v>#VALUE!</v>
      </c>
      <c r="I15" s="72" t="e">
        <f aca="true">IF($A15="","",VLOOKUP($A15,INDIRECT($D$1&amp;I$2&amp;"!$A$1:$D$101"),4,FALSE()))</f>
        <v>#VALUE!</v>
      </c>
      <c r="J15" s="72" t="e">
        <f aca="true">IF($A15="","",VLOOKUP($A15,INDIRECT($D$1&amp;J$2&amp;"!$A$1:$D$101"),4,FALSE()))</f>
        <v>#VALUE!</v>
      </c>
      <c r="K15" s="72" t="e">
        <f aca="true">IF($A15="","",VLOOKUP($A15,INDIRECT($D$1&amp;K$2&amp;"!$A$1:$D$101"),4,FALSE()))</f>
        <v>#VALUE!</v>
      </c>
      <c r="L15" s="75" t="e">
        <f aca="true">IF($A15="","",VLOOKUP($A15,INDIRECT($D$1&amp;L$2&amp;"!$A$1:$D$101"),4,FALSE()))</f>
        <v>#VALUE!</v>
      </c>
      <c r="M15" s="72"/>
      <c r="N15" s="0" t="e">
        <f aca="false">IF($A15="","",RANK($P15,$P$3:$P$102))</f>
        <v>#VALUE!</v>
      </c>
      <c r="O15" s="0" t="e">
        <f aca="false">IF($A15="","",N15+COUNTIF($P$3:$P$102,$P15)-1)</f>
        <v>#VALUE!</v>
      </c>
      <c r="P15" s="73" t="e">
        <f aca="false">1000*SUM(F15:L15)+100*M15+SUM(F15:I15)</f>
        <v>#VALUE!</v>
      </c>
    </row>
    <row r="16" customFormat="false" ht="13.2" hidden="false" customHeight="false" outlineLevel="0" collapsed="false">
      <c r="A16" s="0" t="e">
        <f aca="true">IF(OFFSET(Настройки!A18,0,MATCH($D$1,Настройки!$A$2:$B$2,0)-1)="","",OFFSET(Настройки!A18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L16))</f>
        <v>#VALUE!</v>
      </c>
      <c r="E16" s="57" t="e">
        <f aca="false">IF(N16=O16,N16,N16&amp;"-"&amp;O16)</f>
        <v>#VALUE!</v>
      </c>
      <c r="F16" s="74" t="e">
        <f aca="true">IF($A16="","",VLOOKUP($A16,INDIRECT($D$1&amp;F$2&amp;"!$A$1:$D$101"),4,FALSE()))</f>
        <v>#VALUE!</v>
      </c>
      <c r="G16" s="72" t="e">
        <f aca="true">IF($A16="","",VLOOKUP($A16,INDIRECT($D$1&amp;G$2&amp;"!$A$1:$D$101"),4,FALSE()))</f>
        <v>#VALUE!</v>
      </c>
      <c r="H16" s="72" t="e">
        <f aca="true">IF($A16="","",VLOOKUP($A16,INDIRECT($D$1&amp;H$2&amp;"!$A$1:$D$101"),4,FALSE()))</f>
        <v>#VALUE!</v>
      </c>
      <c r="I16" s="72" t="e">
        <f aca="true">IF($A16="","",VLOOKUP($A16,INDIRECT($D$1&amp;I$2&amp;"!$A$1:$D$101"),4,FALSE()))</f>
        <v>#VALUE!</v>
      </c>
      <c r="J16" s="72" t="e">
        <f aca="true">IF($A16="","",VLOOKUP($A16,INDIRECT($D$1&amp;J$2&amp;"!$A$1:$D$101"),4,FALSE()))</f>
        <v>#VALUE!</v>
      </c>
      <c r="K16" s="72" t="e">
        <f aca="true">IF($A16="","",VLOOKUP($A16,INDIRECT($D$1&amp;K$2&amp;"!$A$1:$D$101"),4,FALSE()))</f>
        <v>#VALUE!</v>
      </c>
      <c r="L16" s="75" t="e">
        <f aca="true">IF($A16="","",VLOOKUP($A16,INDIRECT($D$1&amp;L$2&amp;"!$A$1:$D$101"),4,FALSE()))</f>
        <v>#VALUE!</v>
      </c>
      <c r="M16" s="72"/>
      <c r="N16" s="0" t="e">
        <f aca="false">IF($A16="","",RANK($P16,$P$3:$P$102))</f>
        <v>#VALUE!</v>
      </c>
      <c r="O16" s="0" t="e">
        <f aca="false">IF($A16="","",N16+COUNTIF($P$3:$P$102,$P16)-1)</f>
        <v>#VALUE!</v>
      </c>
      <c r="P16" s="73" t="e">
        <f aca="false">1000*SUM(F16:L16)+100*M16+SUM(F16:I16)</f>
        <v>#VALUE!</v>
      </c>
    </row>
    <row r="17" customFormat="false" ht="13.2" hidden="false" customHeight="false" outlineLevel="0" collapsed="false">
      <c r="A17" s="0" t="e">
        <f aca="true">IF(OFFSET(Настройки!A38,0,MATCH($D$1,Настройки!$A$2:$B$2,0)-1)="","",OFFSET(Настройки!A38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L17))</f>
        <v>#VALUE!</v>
      </c>
      <c r="E17" s="57" t="e">
        <f aca="false">IF(N17=O17,N17,N17&amp;"-"&amp;O17)</f>
        <v>#VALUE!</v>
      </c>
      <c r="F17" s="74" t="e">
        <f aca="true">IF($A17="","",VLOOKUP($A17,INDIRECT($D$1&amp;F$2&amp;"!$A$1:$D$101"),4,FALSE()))</f>
        <v>#VALUE!</v>
      </c>
      <c r="G17" s="72" t="e">
        <f aca="true">IF($A17="","",VLOOKUP($A17,INDIRECT($D$1&amp;G$2&amp;"!$A$1:$D$101"),4,FALSE()))</f>
        <v>#VALUE!</v>
      </c>
      <c r="H17" s="72" t="e">
        <f aca="true">IF($A17="","",VLOOKUP($A17,INDIRECT($D$1&amp;H$2&amp;"!$A$1:$D$101"),4,FALSE()))</f>
        <v>#VALUE!</v>
      </c>
      <c r="I17" s="72" t="e">
        <f aca="true">IF($A17="","",VLOOKUP($A17,INDIRECT($D$1&amp;I$2&amp;"!$A$1:$D$101"),4,FALSE()))</f>
        <v>#VALUE!</v>
      </c>
      <c r="J17" s="72" t="e">
        <f aca="true">IF($A17="","",VLOOKUP($A17,INDIRECT($D$1&amp;J$2&amp;"!$A$1:$D$101"),4,FALSE()))</f>
        <v>#VALUE!</v>
      </c>
      <c r="K17" s="72" t="e">
        <f aca="true">IF($A17="","",VLOOKUP($A17,INDIRECT($D$1&amp;K$2&amp;"!$A$1:$D$101"),4,FALSE()))</f>
        <v>#VALUE!</v>
      </c>
      <c r="L17" s="75" t="e">
        <f aca="true">IF($A17="","",VLOOKUP($A17,INDIRECT($D$1&amp;L$2&amp;"!$A$1:$D$101"),4,FALSE()))</f>
        <v>#VALUE!</v>
      </c>
      <c r="M17" s="72"/>
      <c r="N17" s="0" t="e">
        <f aca="false">IF($A17="","",RANK($P17,$P$3:$P$102))</f>
        <v>#VALUE!</v>
      </c>
      <c r="O17" s="0" t="e">
        <f aca="false">IF($A17="","",N17+COUNTIF($P$3:$P$102,$P17)-1)</f>
        <v>#VALUE!</v>
      </c>
      <c r="P17" s="73" t="e">
        <f aca="false">1000*SUM(F17:L17)+100*M17+SUM(F17:I17)</f>
        <v>#VALUE!</v>
      </c>
    </row>
    <row r="18" customFormat="false" ht="13.2" hidden="false" customHeight="false" outlineLevel="0" collapsed="false">
      <c r="A18" s="0" t="e">
        <f aca="true">IF(OFFSET(Настройки!A40,0,MATCH($D$1,Настройки!$A$2:$B$2,0)-1)="","",OFFSET(Настройки!A40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L18))</f>
        <v>#VALUE!</v>
      </c>
      <c r="E18" s="57" t="e">
        <f aca="false">IF(N18=O18,N18,N18&amp;"-"&amp;O18)</f>
        <v>#VALUE!</v>
      </c>
      <c r="F18" s="74" t="e">
        <f aca="true">IF($A18="","",VLOOKUP($A18,INDIRECT($D$1&amp;F$2&amp;"!$A$1:$D$101"),4,FALSE()))</f>
        <v>#VALUE!</v>
      </c>
      <c r="G18" s="72" t="e">
        <f aca="true">IF($A18="","",VLOOKUP($A18,INDIRECT($D$1&amp;G$2&amp;"!$A$1:$D$101"),4,FALSE()))</f>
        <v>#VALUE!</v>
      </c>
      <c r="H18" s="72" t="e">
        <f aca="true">IF($A18="","",VLOOKUP($A18,INDIRECT($D$1&amp;H$2&amp;"!$A$1:$D$101"),4,FALSE()))</f>
        <v>#VALUE!</v>
      </c>
      <c r="I18" s="72" t="e">
        <f aca="true">IF($A18="","",VLOOKUP($A18,INDIRECT($D$1&amp;I$2&amp;"!$A$1:$D$101"),4,FALSE()))</f>
        <v>#VALUE!</v>
      </c>
      <c r="J18" s="72" t="e">
        <f aca="true">IF($A18="","",VLOOKUP($A18,INDIRECT($D$1&amp;J$2&amp;"!$A$1:$D$101"),4,FALSE()))</f>
        <v>#VALUE!</v>
      </c>
      <c r="K18" s="72" t="e">
        <f aca="true">IF($A18="","",VLOOKUP($A18,INDIRECT($D$1&amp;K$2&amp;"!$A$1:$D$101"),4,FALSE()))</f>
        <v>#VALUE!</v>
      </c>
      <c r="L18" s="75" t="e">
        <f aca="true">IF($A18="","",VLOOKUP($A18,INDIRECT($D$1&amp;L$2&amp;"!$A$1:$D$101"),4,FALSE()))</f>
        <v>#VALUE!</v>
      </c>
      <c r="M18" s="72"/>
      <c r="N18" s="0" t="e">
        <f aca="false">IF($A18="","",RANK($P18,$P$3:$P$102))</f>
        <v>#VALUE!</v>
      </c>
      <c r="O18" s="0" t="e">
        <f aca="false">IF($A18="","",N18+COUNTIF($P$3:$P$102,$P18)-1)</f>
        <v>#VALUE!</v>
      </c>
      <c r="P18" s="73" t="e">
        <f aca="false">1000*SUM(F18:L18)+100*M18+SUM(F18:I18)</f>
        <v>#VALUE!</v>
      </c>
    </row>
    <row r="19" customFormat="false" ht="13.2" hidden="false" customHeight="false" outlineLevel="0" collapsed="false">
      <c r="A19" s="0" t="e">
        <f aca="true">IF(OFFSET(Настройки!A5,0,MATCH($D$1,Настройки!$A$2:$B$2,0)-1)="","",OFFSET(Настройки!A5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L19))</f>
        <v>#VALUE!</v>
      </c>
      <c r="E19" s="57" t="e">
        <f aca="false">IF(N19=O19,N19,N19&amp;"-"&amp;O19)</f>
        <v>#VALUE!</v>
      </c>
      <c r="F19" s="74" t="e">
        <f aca="true">IF($A19="","",VLOOKUP($A19,INDIRECT($D$1&amp;F$2&amp;"!$A$1:$D$101"),4,FALSE()))</f>
        <v>#VALUE!</v>
      </c>
      <c r="G19" s="72" t="e">
        <f aca="true">IF($A19="","",VLOOKUP($A19,INDIRECT($D$1&amp;G$2&amp;"!$A$1:$D$101"),4,FALSE()))</f>
        <v>#VALUE!</v>
      </c>
      <c r="H19" s="72" t="e">
        <f aca="true">IF($A19="","",VLOOKUP($A19,INDIRECT($D$1&amp;H$2&amp;"!$A$1:$D$101"),4,FALSE()))</f>
        <v>#VALUE!</v>
      </c>
      <c r="I19" s="72" t="e">
        <f aca="true">IF($A19="","",VLOOKUP($A19,INDIRECT($D$1&amp;I$2&amp;"!$A$1:$D$101"),4,FALSE()))</f>
        <v>#VALUE!</v>
      </c>
      <c r="J19" s="72" t="e">
        <f aca="true">IF($A19="","",VLOOKUP($A19,INDIRECT($D$1&amp;J$2&amp;"!$A$1:$D$101"),4,FALSE()))</f>
        <v>#VALUE!</v>
      </c>
      <c r="K19" s="72" t="e">
        <f aca="true">IF($A19="","",VLOOKUP($A19,INDIRECT($D$1&amp;K$2&amp;"!$A$1:$D$101"),4,FALSE()))</f>
        <v>#VALUE!</v>
      </c>
      <c r="L19" s="75" t="e">
        <f aca="true">IF($A19="","",VLOOKUP($A19,INDIRECT($D$1&amp;L$2&amp;"!$A$1:$D$101"),4,FALSE()))</f>
        <v>#VALUE!</v>
      </c>
      <c r="M19" s="72"/>
      <c r="N19" s="0" t="e">
        <f aca="false">IF($A19="","",RANK($P19,$P$3:$P$102))</f>
        <v>#VALUE!</v>
      </c>
      <c r="O19" s="0" t="e">
        <f aca="false">IF($A19="","",N19+COUNTIF($P$3:$P$102,$P19)-1)</f>
        <v>#VALUE!</v>
      </c>
      <c r="P19" s="73" t="e">
        <f aca="false">1000*SUM(F19:L19)+100*M19+SUM(F19:I19)</f>
        <v>#VALUE!</v>
      </c>
    </row>
    <row r="20" customFormat="false" ht="13.2" hidden="false" customHeight="false" outlineLevel="0" collapsed="false">
      <c r="A20" s="0" t="e">
        <f aca="true">IF(OFFSET(Настройки!A10,0,MATCH($D$1,Настройки!$A$2:$B$2,0)-1)="","",OFFSET(Настройки!A10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L20))</f>
        <v>#VALUE!</v>
      </c>
      <c r="E20" s="57" t="e">
        <f aca="false">IF(N20=O20,N20,N20&amp;"-"&amp;O20)</f>
        <v>#VALUE!</v>
      </c>
      <c r="F20" s="74" t="e">
        <f aca="true">IF($A20="","",VLOOKUP($A20,INDIRECT($D$1&amp;F$2&amp;"!$A$1:$D$101"),4,FALSE()))</f>
        <v>#VALUE!</v>
      </c>
      <c r="G20" s="72" t="e">
        <f aca="true">IF($A20="","",VLOOKUP($A20,INDIRECT($D$1&amp;G$2&amp;"!$A$1:$D$101"),4,FALSE()))</f>
        <v>#VALUE!</v>
      </c>
      <c r="H20" s="72" t="e">
        <f aca="true">IF($A20="","",VLOOKUP($A20,INDIRECT($D$1&amp;H$2&amp;"!$A$1:$D$101"),4,FALSE()))</f>
        <v>#VALUE!</v>
      </c>
      <c r="I20" s="72" t="e">
        <f aca="true">IF($A20="","",VLOOKUP($A20,INDIRECT($D$1&amp;I$2&amp;"!$A$1:$D$101"),4,FALSE()))</f>
        <v>#VALUE!</v>
      </c>
      <c r="J20" s="72" t="e">
        <f aca="true">IF($A20="","",VLOOKUP($A20,INDIRECT($D$1&amp;J$2&amp;"!$A$1:$D$101"),4,FALSE()))</f>
        <v>#VALUE!</v>
      </c>
      <c r="K20" s="72" t="e">
        <f aca="true">IF($A20="","",VLOOKUP($A20,INDIRECT($D$1&amp;K$2&amp;"!$A$1:$D$101"),4,FALSE()))</f>
        <v>#VALUE!</v>
      </c>
      <c r="L20" s="75" t="e">
        <f aca="true">IF($A20="","",VLOOKUP($A20,INDIRECT($D$1&amp;L$2&amp;"!$A$1:$D$101"),4,FALSE()))</f>
        <v>#VALUE!</v>
      </c>
      <c r="M20" s="72"/>
      <c r="N20" s="0" t="e">
        <f aca="false">IF($A20="","",RANK($P20,$P$3:$P$102))</f>
        <v>#VALUE!</v>
      </c>
      <c r="O20" s="0" t="e">
        <f aca="false">IF($A20="","",N20+COUNTIF($P$3:$P$102,$P20)-1)</f>
        <v>#VALUE!</v>
      </c>
      <c r="P20" s="73" t="e">
        <f aca="false">1000*SUM(F20:L20)+100*M20+SUM(F20:I20)</f>
        <v>#VALUE!</v>
      </c>
    </row>
    <row r="21" customFormat="false" ht="13.2" hidden="false" customHeight="false" outlineLevel="0" collapsed="false">
      <c r="A21" s="0" t="e">
        <f aca="true">IF(OFFSET(Настройки!A50,0,MATCH($D$1,Настройки!$A$2:$B$2,0)-1)="","",OFFSET(Настройки!A5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L21))</f>
        <v>#VALUE!</v>
      </c>
      <c r="E21" s="57" t="e">
        <f aca="false">IF(N21=O21,N21,N21&amp;"-"&amp;O21)</f>
        <v>#VALUE!</v>
      </c>
      <c r="F21" s="74" t="e">
        <f aca="true">IF($A21="","",VLOOKUP($A21,INDIRECT($D$1&amp;F$2&amp;"!$A$1:$D$101"),4,FALSE()))</f>
        <v>#VALUE!</v>
      </c>
      <c r="G21" s="72" t="e">
        <f aca="true">IF($A21="","",VLOOKUP($A21,INDIRECT($D$1&amp;G$2&amp;"!$A$1:$D$101"),4,FALSE()))</f>
        <v>#VALUE!</v>
      </c>
      <c r="H21" s="72" t="e">
        <f aca="true">IF($A21="","",VLOOKUP($A21,INDIRECT($D$1&amp;H$2&amp;"!$A$1:$D$101"),4,FALSE()))</f>
        <v>#VALUE!</v>
      </c>
      <c r="I21" s="72" t="e">
        <f aca="true">IF($A21="","",VLOOKUP($A21,INDIRECT($D$1&amp;I$2&amp;"!$A$1:$D$101"),4,FALSE()))</f>
        <v>#VALUE!</v>
      </c>
      <c r="J21" s="72" t="e">
        <f aca="true">IF($A21="","",VLOOKUP($A21,INDIRECT($D$1&amp;J$2&amp;"!$A$1:$D$101"),4,FALSE()))</f>
        <v>#VALUE!</v>
      </c>
      <c r="K21" s="72" t="e">
        <f aca="true">IF($A21="","",VLOOKUP($A21,INDIRECT($D$1&amp;K$2&amp;"!$A$1:$D$101"),4,FALSE()))</f>
        <v>#VALUE!</v>
      </c>
      <c r="L21" s="75" t="e">
        <f aca="true">IF($A21="","",VLOOKUP($A21,INDIRECT($D$1&amp;L$2&amp;"!$A$1:$D$101"),4,FALSE()))</f>
        <v>#VALUE!</v>
      </c>
      <c r="M21" s="72"/>
      <c r="N21" s="0" t="e">
        <f aca="false">IF($A21="","",RANK($P21,$P$3:$P$102))</f>
        <v>#VALUE!</v>
      </c>
      <c r="O21" s="0" t="e">
        <f aca="false">IF($A21="","",N21+COUNTIF($P$3:$P$102,$P21)-1)</f>
        <v>#VALUE!</v>
      </c>
      <c r="P21" s="73" t="e">
        <f aca="false">1000*SUM(F21:L21)+100*M21+SUM(F21:I21)</f>
        <v>#VALUE!</v>
      </c>
    </row>
    <row r="22" customFormat="false" ht="13.2" hidden="false" customHeight="false" outlineLevel="0" collapsed="false">
      <c r="A22" s="0" t="e">
        <f aca="true">IF(OFFSET(Настройки!A16,0,MATCH($D$1,Настройки!$A$2:$B$2,0)-1)="","",OFFSET(Настройки!A16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L22))</f>
        <v>#VALUE!</v>
      </c>
      <c r="E22" s="57" t="e">
        <f aca="false">IF(N22=O22,N22,N22&amp;"-"&amp;O22)</f>
        <v>#VALUE!</v>
      </c>
      <c r="F22" s="74" t="e">
        <f aca="true">IF($A22="","",VLOOKUP($A22,INDIRECT($D$1&amp;F$2&amp;"!$A$1:$D$101"),4,FALSE()))</f>
        <v>#VALUE!</v>
      </c>
      <c r="G22" s="72" t="e">
        <f aca="true">IF($A22="","",VLOOKUP($A22,INDIRECT($D$1&amp;G$2&amp;"!$A$1:$D$101"),4,FALSE()))</f>
        <v>#VALUE!</v>
      </c>
      <c r="H22" s="72" t="e">
        <f aca="true">IF($A22="","",VLOOKUP($A22,INDIRECT($D$1&amp;H$2&amp;"!$A$1:$D$101"),4,FALSE()))</f>
        <v>#VALUE!</v>
      </c>
      <c r="I22" s="72" t="e">
        <f aca="true">IF($A22="","",VLOOKUP($A22,INDIRECT($D$1&amp;I$2&amp;"!$A$1:$D$101"),4,FALSE()))</f>
        <v>#VALUE!</v>
      </c>
      <c r="J22" s="72" t="e">
        <f aca="true">IF($A22="","",VLOOKUP($A22,INDIRECT($D$1&amp;J$2&amp;"!$A$1:$D$101"),4,FALSE()))</f>
        <v>#VALUE!</v>
      </c>
      <c r="K22" s="72" t="e">
        <f aca="true">IF($A22="","",VLOOKUP($A22,INDIRECT($D$1&amp;K$2&amp;"!$A$1:$D$101"),4,FALSE()))</f>
        <v>#VALUE!</v>
      </c>
      <c r="L22" s="75" t="e">
        <f aca="true">IF($A22="","",VLOOKUP($A22,INDIRECT($D$1&amp;L$2&amp;"!$A$1:$D$101"),4,FALSE()))</f>
        <v>#VALUE!</v>
      </c>
      <c r="M22" s="72"/>
      <c r="N22" s="0" t="e">
        <f aca="false">IF($A22="","",RANK($P22,$P$3:$P$102))</f>
        <v>#VALUE!</v>
      </c>
      <c r="O22" s="0" t="e">
        <f aca="false">IF($A22="","",N22+COUNTIF($P$3:$P$102,$P22)-1)</f>
        <v>#VALUE!</v>
      </c>
      <c r="P22" s="73" t="e">
        <f aca="false">1000*SUM(F22:L22)+100*M22+SUM(F22:I22)</f>
        <v>#VALUE!</v>
      </c>
    </row>
    <row r="23" customFormat="false" ht="13.2" hidden="false" customHeight="false" outlineLevel="0" collapsed="false">
      <c r="A23" s="0" t="e">
        <f aca="true">IF(OFFSET(Настройки!A21,0,MATCH($D$1,Настройки!$A$2:$B$2,0)-1)="","",OFFSET(Настройки!A21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L23))</f>
        <v>#VALUE!</v>
      </c>
      <c r="E23" s="57" t="e">
        <f aca="false">IF(N23=O23,N23,N23&amp;"-"&amp;O23)</f>
        <v>#VALUE!</v>
      </c>
      <c r="F23" s="74" t="e">
        <f aca="true">IF($A23="","",VLOOKUP($A23,INDIRECT($D$1&amp;F$2&amp;"!$A$1:$D$101"),4,FALSE()))</f>
        <v>#VALUE!</v>
      </c>
      <c r="G23" s="72" t="e">
        <f aca="true">IF($A23="","",VLOOKUP($A23,INDIRECT($D$1&amp;G$2&amp;"!$A$1:$D$101"),4,FALSE()))</f>
        <v>#VALUE!</v>
      </c>
      <c r="H23" s="72" t="e">
        <f aca="true">IF($A23="","",VLOOKUP($A23,INDIRECT($D$1&amp;H$2&amp;"!$A$1:$D$101"),4,FALSE()))</f>
        <v>#VALUE!</v>
      </c>
      <c r="I23" s="72" t="e">
        <f aca="true">IF($A23="","",VLOOKUP($A23,INDIRECT($D$1&amp;I$2&amp;"!$A$1:$D$101"),4,FALSE()))</f>
        <v>#VALUE!</v>
      </c>
      <c r="J23" s="72" t="e">
        <f aca="true">IF($A23="","",VLOOKUP($A23,INDIRECT($D$1&amp;J$2&amp;"!$A$1:$D$101"),4,FALSE()))</f>
        <v>#VALUE!</v>
      </c>
      <c r="K23" s="72" t="e">
        <f aca="true">IF($A23="","",VLOOKUP($A23,INDIRECT($D$1&amp;K$2&amp;"!$A$1:$D$101"),4,FALSE()))</f>
        <v>#VALUE!</v>
      </c>
      <c r="L23" s="75" t="e">
        <f aca="true">IF($A23="","",VLOOKUP($A23,INDIRECT($D$1&amp;L$2&amp;"!$A$1:$D$101"),4,FALSE()))</f>
        <v>#VALUE!</v>
      </c>
      <c r="M23" s="72"/>
      <c r="N23" s="0" t="e">
        <f aca="false">IF($A23="","",RANK($P23,$P$3:$P$102))</f>
        <v>#VALUE!</v>
      </c>
      <c r="O23" s="0" t="e">
        <f aca="false">IF($A23="","",N23+COUNTIF($P$3:$P$102,$P23)-1)</f>
        <v>#VALUE!</v>
      </c>
      <c r="P23" s="73" t="e">
        <f aca="false">1000*SUM(F23:L23)+100*M23+SUM(F23:I23)</f>
        <v>#VALUE!</v>
      </c>
    </row>
    <row r="24" customFormat="false" ht="13.2" hidden="false" customHeight="false" outlineLevel="0" collapsed="false">
      <c r="A24" s="0" t="e">
        <f aca="true">IF(OFFSET(Настройки!A17,0,MATCH($D$1,Настройки!$A$2:$B$2,0)-1)="","",OFFSET(Настройки!A17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L24))</f>
        <v>#VALUE!</v>
      </c>
      <c r="E24" s="57" t="e">
        <f aca="false">IF(N24=O24,N24,N24&amp;"-"&amp;O24)</f>
        <v>#VALUE!</v>
      </c>
      <c r="F24" s="74" t="e">
        <f aca="true">IF($A24="","",VLOOKUP($A24,INDIRECT($D$1&amp;F$2&amp;"!$A$1:$D$101"),4,FALSE()))</f>
        <v>#VALUE!</v>
      </c>
      <c r="G24" s="72" t="e">
        <f aca="true">IF($A24="","",VLOOKUP($A24,INDIRECT($D$1&amp;G$2&amp;"!$A$1:$D$101"),4,FALSE()))</f>
        <v>#VALUE!</v>
      </c>
      <c r="H24" s="72" t="e">
        <f aca="true">IF($A24="","",VLOOKUP($A24,INDIRECT($D$1&amp;H$2&amp;"!$A$1:$D$101"),4,FALSE()))</f>
        <v>#VALUE!</v>
      </c>
      <c r="I24" s="72" t="e">
        <f aca="true">IF($A24="","",VLOOKUP($A24,INDIRECT($D$1&amp;I$2&amp;"!$A$1:$D$101"),4,FALSE()))</f>
        <v>#VALUE!</v>
      </c>
      <c r="J24" s="72" t="e">
        <f aca="true">IF($A24="","",VLOOKUP($A24,INDIRECT($D$1&amp;J$2&amp;"!$A$1:$D$101"),4,FALSE()))</f>
        <v>#VALUE!</v>
      </c>
      <c r="K24" s="72" t="e">
        <f aca="true">IF($A24="","",VLOOKUP($A24,INDIRECT($D$1&amp;K$2&amp;"!$A$1:$D$101"),4,FALSE()))</f>
        <v>#VALUE!</v>
      </c>
      <c r="L24" s="75" t="e">
        <f aca="true">IF($A24="","",VLOOKUP($A24,INDIRECT($D$1&amp;L$2&amp;"!$A$1:$D$101"),4,FALSE()))</f>
        <v>#VALUE!</v>
      </c>
      <c r="M24" s="72"/>
      <c r="N24" s="0" t="e">
        <f aca="false">IF($A24="","",RANK($P24,$P$3:$P$102))</f>
        <v>#VALUE!</v>
      </c>
      <c r="O24" s="0" t="e">
        <f aca="false">IF($A24="","",N24+COUNTIF($P$3:$P$102,$P24)-1)</f>
        <v>#VALUE!</v>
      </c>
      <c r="P24" s="73" t="e">
        <f aca="false">1000*SUM(F24:L24)+100*M24+SUM(F24:I24)</f>
        <v>#VALUE!</v>
      </c>
    </row>
    <row r="25" customFormat="false" ht="13.2" hidden="false" customHeight="false" outlineLevel="0" collapsed="false">
      <c r="A25" s="0" t="e">
        <f aca="true">IF(OFFSET(Настройки!A31,0,MATCH($D$1,Настройки!$A$2:$B$2,0)-1)="","",OFFSET(Настройки!A31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L25))</f>
        <v>#VALUE!</v>
      </c>
      <c r="E25" s="57" t="e">
        <f aca="false">IF(N25=O25,N25,N25&amp;"-"&amp;O25)</f>
        <v>#VALUE!</v>
      </c>
      <c r="F25" s="74" t="e">
        <f aca="true">IF($A25="","",VLOOKUP($A25,INDIRECT($D$1&amp;F$2&amp;"!$A$1:$D$101"),4,FALSE()))</f>
        <v>#VALUE!</v>
      </c>
      <c r="G25" s="72" t="e">
        <f aca="true">IF($A25="","",VLOOKUP($A25,INDIRECT($D$1&amp;G$2&amp;"!$A$1:$D$101"),4,FALSE()))</f>
        <v>#VALUE!</v>
      </c>
      <c r="H25" s="72" t="e">
        <f aca="true">IF($A25="","",VLOOKUP($A25,INDIRECT($D$1&amp;H$2&amp;"!$A$1:$D$101"),4,FALSE()))</f>
        <v>#VALUE!</v>
      </c>
      <c r="I25" s="72" t="e">
        <f aca="true">IF($A25="","",VLOOKUP($A25,INDIRECT($D$1&amp;I$2&amp;"!$A$1:$D$101"),4,FALSE()))</f>
        <v>#VALUE!</v>
      </c>
      <c r="J25" s="72" t="e">
        <f aca="true">IF($A25="","",VLOOKUP($A25,INDIRECT($D$1&amp;J$2&amp;"!$A$1:$D$101"),4,FALSE()))</f>
        <v>#VALUE!</v>
      </c>
      <c r="K25" s="72" t="e">
        <f aca="true">IF($A25="","",VLOOKUP($A25,INDIRECT($D$1&amp;K$2&amp;"!$A$1:$D$101"),4,FALSE()))</f>
        <v>#VALUE!</v>
      </c>
      <c r="L25" s="75" t="e">
        <f aca="true">IF($A25="","",VLOOKUP($A25,INDIRECT($D$1&amp;L$2&amp;"!$A$1:$D$101"),4,FALSE()))</f>
        <v>#VALUE!</v>
      </c>
      <c r="M25" s="72"/>
      <c r="N25" s="0" t="e">
        <f aca="false">IF($A25="","",RANK($P25,$P$3:$P$102))</f>
        <v>#VALUE!</v>
      </c>
      <c r="O25" s="0" t="e">
        <f aca="false">IF($A25="","",N25+COUNTIF($P$3:$P$102,$P25)-1)</f>
        <v>#VALUE!</v>
      </c>
      <c r="P25" s="73" t="e">
        <f aca="false">1000*SUM(F25:L25)+100*M25+SUM(F25:I25)</f>
        <v>#VALUE!</v>
      </c>
    </row>
    <row r="26" customFormat="false" ht="13.2" hidden="false" customHeight="false" outlineLevel="0" collapsed="false">
      <c r="A26" s="0" t="e">
        <f aca="true">IF(OFFSET(Настройки!A32,0,MATCH($D$1,Настройки!$A$2:$B$2,0)-1)="","",OFFSET(Настройки!A32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L26))</f>
        <v>#VALUE!</v>
      </c>
      <c r="E26" s="57" t="e">
        <f aca="false">IF(N26=O26,N26,N26&amp;"-"&amp;O26)</f>
        <v>#VALUE!</v>
      </c>
      <c r="F26" s="74" t="e">
        <f aca="true">IF($A26="","",VLOOKUP($A26,INDIRECT($D$1&amp;F$2&amp;"!$A$1:$D$101"),4,FALSE()))</f>
        <v>#VALUE!</v>
      </c>
      <c r="G26" s="72" t="e">
        <f aca="true">IF($A26="","",VLOOKUP($A26,INDIRECT($D$1&amp;G$2&amp;"!$A$1:$D$101"),4,FALSE()))</f>
        <v>#VALUE!</v>
      </c>
      <c r="H26" s="72" t="e">
        <f aca="true">IF($A26="","",VLOOKUP($A26,INDIRECT($D$1&amp;H$2&amp;"!$A$1:$D$101"),4,FALSE()))</f>
        <v>#VALUE!</v>
      </c>
      <c r="I26" s="72" t="e">
        <f aca="true">IF($A26="","",VLOOKUP($A26,INDIRECT($D$1&amp;I$2&amp;"!$A$1:$D$101"),4,FALSE()))</f>
        <v>#VALUE!</v>
      </c>
      <c r="J26" s="72" t="e">
        <f aca="true">IF($A26="","",VLOOKUP($A26,INDIRECT($D$1&amp;J$2&amp;"!$A$1:$D$101"),4,FALSE()))</f>
        <v>#VALUE!</v>
      </c>
      <c r="K26" s="72" t="e">
        <f aca="true">IF($A26="","",VLOOKUP($A26,INDIRECT($D$1&amp;K$2&amp;"!$A$1:$D$101"),4,FALSE()))</f>
        <v>#VALUE!</v>
      </c>
      <c r="L26" s="75" t="e">
        <f aca="true">IF($A26="","",VLOOKUP($A26,INDIRECT($D$1&amp;L$2&amp;"!$A$1:$D$101"),4,FALSE()))</f>
        <v>#VALUE!</v>
      </c>
      <c r="M26" s="72"/>
      <c r="N26" s="0" t="e">
        <f aca="false">IF($A26="","",RANK($P26,$P$3:$P$102))</f>
        <v>#VALUE!</v>
      </c>
      <c r="O26" s="0" t="e">
        <f aca="false">IF($A26="","",N26+COUNTIF($P$3:$P$102,$P26)-1)</f>
        <v>#VALUE!</v>
      </c>
      <c r="P26" s="73" t="e">
        <f aca="false">1000*SUM(F26:L26)+100*M26+SUM(F26:I26)</f>
        <v>#VALUE!</v>
      </c>
    </row>
    <row r="27" customFormat="false" ht="13.2" hidden="false" customHeight="false" outlineLevel="0" collapsed="false">
      <c r="A27" s="0" t="e">
        <f aca="true">IF(OFFSET(Настройки!A41,0,MATCH($D$1,Настройки!$A$2:$B$2,0)-1)="","",OFFSET(Настройки!A41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L27))</f>
        <v>#VALUE!</v>
      </c>
      <c r="E27" s="57" t="e">
        <f aca="false">IF(N27=O27,N27,N27&amp;"-"&amp;O27)</f>
        <v>#VALUE!</v>
      </c>
      <c r="F27" s="74" t="e">
        <f aca="true">IF($A27="","",VLOOKUP($A27,INDIRECT($D$1&amp;F$2&amp;"!$A$1:$D$101"),4,FALSE()))</f>
        <v>#VALUE!</v>
      </c>
      <c r="G27" s="72" t="e">
        <f aca="true">IF($A27="","",VLOOKUP($A27,INDIRECT($D$1&amp;G$2&amp;"!$A$1:$D$101"),4,FALSE()))</f>
        <v>#VALUE!</v>
      </c>
      <c r="H27" s="72" t="e">
        <f aca="true">IF($A27="","",VLOOKUP($A27,INDIRECT($D$1&amp;H$2&amp;"!$A$1:$D$101"),4,FALSE()))</f>
        <v>#VALUE!</v>
      </c>
      <c r="I27" s="72" t="e">
        <f aca="true">IF($A27="","",VLOOKUP($A27,INDIRECT($D$1&amp;I$2&amp;"!$A$1:$D$101"),4,FALSE()))</f>
        <v>#VALUE!</v>
      </c>
      <c r="J27" s="72" t="e">
        <f aca="true">IF($A27="","",VLOOKUP($A27,INDIRECT($D$1&amp;J$2&amp;"!$A$1:$D$101"),4,FALSE()))</f>
        <v>#VALUE!</v>
      </c>
      <c r="K27" s="72" t="e">
        <f aca="true">IF($A27="","",VLOOKUP($A27,INDIRECT($D$1&amp;K$2&amp;"!$A$1:$D$101"),4,FALSE()))</f>
        <v>#VALUE!</v>
      </c>
      <c r="L27" s="75" t="e">
        <f aca="true">IF($A27="","",VLOOKUP($A27,INDIRECT($D$1&amp;L$2&amp;"!$A$1:$D$101"),4,FALSE()))</f>
        <v>#VALUE!</v>
      </c>
      <c r="M27" s="72"/>
      <c r="N27" s="0" t="e">
        <f aca="false">IF($A27="","",RANK($P27,$P$3:$P$102))</f>
        <v>#VALUE!</v>
      </c>
      <c r="O27" s="0" t="e">
        <f aca="false">IF($A27="","",N27+COUNTIF($P$3:$P$102,$P27)-1)</f>
        <v>#VALUE!</v>
      </c>
      <c r="P27" s="73" t="e">
        <f aca="false">1000*SUM(F27:L27)+100*M27+SUM(F27:I27)</f>
        <v>#VALUE!</v>
      </c>
    </row>
    <row r="28" customFormat="false" ht="13.2" hidden="false" customHeight="false" outlineLevel="0" collapsed="false">
      <c r="A28" s="0" t="e">
        <f aca="true">IF(OFFSET(Настройки!A24,0,MATCH($D$1,Настройки!$A$2:$B$2,0)-1)="","",OFFSET(Настройки!A24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L28))</f>
        <v>#VALUE!</v>
      </c>
      <c r="E28" s="57" t="e">
        <f aca="false">IF(N28=O28,N28,N28&amp;"-"&amp;O28)</f>
        <v>#VALUE!</v>
      </c>
      <c r="F28" s="74" t="e">
        <f aca="true">IF($A28="","",VLOOKUP($A28,INDIRECT($D$1&amp;F$2&amp;"!$A$1:$D$101"),4,FALSE()))</f>
        <v>#VALUE!</v>
      </c>
      <c r="G28" s="72" t="e">
        <f aca="true">IF($A28="","",VLOOKUP($A28,INDIRECT($D$1&amp;G$2&amp;"!$A$1:$D$101"),4,FALSE()))</f>
        <v>#VALUE!</v>
      </c>
      <c r="H28" s="72" t="e">
        <f aca="true">IF($A28="","",VLOOKUP($A28,INDIRECT($D$1&amp;H$2&amp;"!$A$1:$D$101"),4,FALSE()))</f>
        <v>#VALUE!</v>
      </c>
      <c r="I28" s="72" t="e">
        <f aca="true">IF($A28="","",VLOOKUP($A28,INDIRECT($D$1&amp;I$2&amp;"!$A$1:$D$101"),4,FALSE()))</f>
        <v>#VALUE!</v>
      </c>
      <c r="J28" s="72" t="e">
        <f aca="true">IF($A28="","",VLOOKUP($A28,INDIRECT($D$1&amp;J$2&amp;"!$A$1:$D$101"),4,FALSE()))</f>
        <v>#VALUE!</v>
      </c>
      <c r="K28" s="72" t="e">
        <f aca="true">IF($A28="","",VLOOKUP($A28,INDIRECT($D$1&amp;K$2&amp;"!$A$1:$D$101"),4,FALSE()))</f>
        <v>#VALUE!</v>
      </c>
      <c r="L28" s="75" t="e">
        <f aca="true">IF($A28="","",VLOOKUP($A28,INDIRECT($D$1&amp;L$2&amp;"!$A$1:$D$101"),4,FALSE()))</f>
        <v>#VALUE!</v>
      </c>
      <c r="M28" s="72"/>
      <c r="N28" s="0" t="e">
        <f aca="false">IF($A28="","",RANK($P28,$P$3:$P$102))</f>
        <v>#VALUE!</v>
      </c>
      <c r="O28" s="0" t="e">
        <f aca="false">IF($A28="","",N28+COUNTIF($P$3:$P$102,$P28)-1)</f>
        <v>#VALUE!</v>
      </c>
      <c r="P28" s="73" t="e">
        <f aca="false">1000*SUM(F28:L28)+100*M28+SUM(F28:I28)</f>
        <v>#VALUE!</v>
      </c>
    </row>
    <row r="29" customFormat="false" ht="13.2" hidden="false" customHeight="false" outlineLevel="0" collapsed="false">
      <c r="A29" s="0" t="e">
        <f aca="true">IF(OFFSET(Настройки!A4,0,MATCH($D$1,Настройки!$A$2:$B$2,0)-1)="","",OFFSET(Настройки!A4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L29))</f>
        <v>#VALUE!</v>
      </c>
      <c r="E29" s="57" t="e">
        <f aca="false">IF(N29=O29,N29,N29&amp;"-"&amp;O29)</f>
        <v>#VALUE!</v>
      </c>
      <c r="F29" s="74" t="e">
        <f aca="true">IF($A29="","",VLOOKUP($A29,INDIRECT($D$1&amp;F$2&amp;"!$A$1:$D$101"),4,FALSE()))</f>
        <v>#VALUE!</v>
      </c>
      <c r="G29" s="72" t="e">
        <f aca="true">IF($A29="","",VLOOKUP($A29,INDIRECT($D$1&amp;G$2&amp;"!$A$1:$D$101"),4,FALSE()))</f>
        <v>#VALUE!</v>
      </c>
      <c r="H29" s="72" t="e">
        <f aca="true">IF($A29="","",VLOOKUP($A29,INDIRECT($D$1&amp;H$2&amp;"!$A$1:$D$101"),4,FALSE()))</f>
        <v>#VALUE!</v>
      </c>
      <c r="I29" s="72" t="e">
        <f aca="true">IF($A29="","",VLOOKUP($A29,INDIRECT($D$1&amp;I$2&amp;"!$A$1:$D$101"),4,FALSE()))</f>
        <v>#VALUE!</v>
      </c>
      <c r="J29" s="72" t="e">
        <f aca="true">IF($A29="","",VLOOKUP($A29,INDIRECT($D$1&amp;J$2&amp;"!$A$1:$D$101"),4,FALSE()))</f>
        <v>#VALUE!</v>
      </c>
      <c r="K29" s="72" t="e">
        <f aca="true">IF($A29="","",VLOOKUP($A29,INDIRECT($D$1&amp;K$2&amp;"!$A$1:$D$101"),4,FALSE()))</f>
        <v>#VALUE!</v>
      </c>
      <c r="L29" s="75" t="e">
        <f aca="true">IF($A29="","",VLOOKUP($A29,INDIRECT($D$1&amp;L$2&amp;"!$A$1:$D$101"),4,FALSE()))</f>
        <v>#VALUE!</v>
      </c>
      <c r="M29" s="72"/>
      <c r="N29" s="0" t="e">
        <f aca="false">IF($A29="","",RANK($P29,$P$3:$P$102))</f>
        <v>#VALUE!</v>
      </c>
      <c r="O29" s="0" t="e">
        <f aca="false">IF($A29="","",N29+COUNTIF($P$3:$P$102,$P29)-1)</f>
        <v>#VALUE!</v>
      </c>
      <c r="P29" s="73" t="e">
        <f aca="false">1000*SUM(F29:L29)+100*M29+SUM(F29:I29)</f>
        <v>#VALUE!</v>
      </c>
    </row>
    <row r="30" customFormat="false" ht="13.2" hidden="false" customHeight="false" outlineLevel="0" collapsed="false">
      <c r="A30" s="0" t="e">
        <f aca="true">IF(OFFSET(Настройки!A19,0,MATCH($D$1,Настройки!$A$2:$B$2,0)-1)="","",OFFSET(Настройки!A19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L30))</f>
        <v>#VALUE!</v>
      </c>
      <c r="E30" s="57" t="e">
        <f aca="false">IF(N30=O30,N30,N30&amp;"-"&amp;O30)</f>
        <v>#VALUE!</v>
      </c>
      <c r="F30" s="74" t="e">
        <f aca="true">IF($A30="","",VLOOKUP($A30,INDIRECT($D$1&amp;F$2&amp;"!$A$1:$D$101"),4,FALSE()))</f>
        <v>#VALUE!</v>
      </c>
      <c r="G30" s="72" t="e">
        <f aca="true">IF($A30="","",VLOOKUP($A30,INDIRECT($D$1&amp;G$2&amp;"!$A$1:$D$101"),4,FALSE()))</f>
        <v>#VALUE!</v>
      </c>
      <c r="H30" s="72" t="e">
        <f aca="true">IF($A30="","",VLOOKUP($A30,INDIRECT($D$1&amp;H$2&amp;"!$A$1:$D$101"),4,FALSE()))</f>
        <v>#VALUE!</v>
      </c>
      <c r="I30" s="72" t="e">
        <f aca="true">IF($A30="","",VLOOKUP($A30,INDIRECT($D$1&amp;I$2&amp;"!$A$1:$D$101"),4,FALSE()))</f>
        <v>#VALUE!</v>
      </c>
      <c r="J30" s="72" t="e">
        <f aca="true">IF($A30="","",VLOOKUP($A30,INDIRECT($D$1&amp;J$2&amp;"!$A$1:$D$101"),4,FALSE()))</f>
        <v>#VALUE!</v>
      </c>
      <c r="K30" s="72" t="e">
        <f aca="true">IF($A30="","",VLOOKUP($A30,INDIRECT($D$1&amp;K$2&amp;"!$A$1:$D$101"),4,FALSE()))</f>
        <v>#VALUE!</v>
      </c>
      <c r="L30" s="75" t="e">
        <f aca="true">IF($A30="","",VLOOKUP($A30,INDIRECT($D$1&amp;L$2&amp;"!$A$1:$D$101"),4,FALSE()))</f>
        <v>#VALUE!</v>
      </c>
      <c r="M30" s="72"/>
      <c r="N30" s="0" t="e">
        <f aca="false">IF($A30="","",RANK($P30,$P$3:$P$102))</f>
        <v>#VALUE!</v>
      </c>
      <c r="O30" s="0" t="e">
        <f aca="false">IF($A30="","",N30+COUNTIF($P$3:$P$102,$P30)-1)</f>
        <v>#VALUE!</v>
      </c>
      <c r="P30" s="73" t="e">
        <f aca="false">1000*SUM(F30:L30)+100*M30+SUM(F30:I30)</f>
        <v>#VALUE!</v>
      </c>
    </row>
    <row r="31" customFormat="false" ht="13.2" hidden="false" customHeight="false" outlineLevel="0" collapsed="false">
      <c r="A31" s="0" t="e">
        <f aca="true">IF(OFFSET(Настройки!A42,0,MATCH($D$1,Настройки!$A$2:$B$2,0)-1)="","",OFFSET(Настройки!A42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L31))</f>
        <v>#VALUE!</v>
      </c>
      <c r="E31" s="57" t="e">
        <f aca="false">IF(N31=O31,N31,N31&amp;"-"&amp;O31)</f>
        <v>#VALUE!</v>
      </c>
      <c r="F31" s="74" t="e">
        <f aca="true">IF($A31="","",VLOOKUP($A31,INDIRECT($D$1&amp;F$2&amp;"!$A$1:$D$101"),4,FALSE()))</f>
        <v>#VALUE!</v>
      </c>
      <c r="G31" s="72" t="e">
        <f aca="true">IF($A31="","",VLOOKUP($A31,INDIRECT($D$1&amp;G$2&amp;"!$A$1:$D$101"),4,FALSE()))</f>
        <v>#VALUE!</v>
      </c>
      <c r="H31" s="72" t="e">
        <f aca="true">IF($A31="","",VLOOKUP($A31,INDIRECT($D$1&amp;H$2&amp;"!$A$1:$D$101"),4,FALSE()))</f>
        <v>#VALUE!</v>
      </c>
      <c r="I31" s="72" t="e">
        <f aca="true">IF($A31="","",VLOOKUP($A31,INDIRECT($D$1&amp;I$2&amp;"!$A$1:$D$101"),4,FALSE()))</f>
        <v>#VALUE!</v>
      </c>
      <c r="J31" s="72" t="e">
        <f aca="true">IF($A31="","",VLOOKUP($A31,INDIRECT($D$1&amp;J$2&amp;"!$A$1:$D$101"),4,FALSE()))</f>
        <v>#VALUE!</v>
      </c>
      <c r="K31" s="72" t="e">
        <f aca="true">IF($A31="","",VLOOKUP($A31,INDIRECT($D$1&amp;K$2&amp;"!$A$1:$D$101"),4,FALSE()))</f>
        <v>#VALUE!</v>
      </c>
      <c r="L31" s="75" t="e">
        <f aca="true">IF($A31="","",VLOOKUP($A31,INDIRECT($D$1&amp;L$2&amp;"!$A$1:$D$101"),4,FALSE()))</f>
        <v>#VALUE!</v>
      </c>
      <c r="M31" s="72"/>
      <c r="N31" s="0" t="e">
        <f aca="false">IF($A31="","",RANK($P31,$P$3:$P$102))</f>
        <v>#VALUE!</v>
      </c>
      <c r="O31" s="0" t="e">
        <f aca="false">IF($A31="","",N31+COUNTIF($P$3:$P$102,$P31)-1)</f>
        <v>#VALUE!</v>
      </c>
      <c r="P31" s="73" t="e">
        <f aca="false">1000*SUM(F31:L31)+100*M31+SUM(F31:I31)</f>
        <v>#VALUE!</v>
      </c>
    </row>
    <row r="32" customFormat="false" ht="13.2" hidden="false" customHeight="false" outlineLevel="0" collapsed="false">
      <c r="A32" s="0" t="e">
        <f aca="true">IF(OFFSET(Настройки!A37,0,MATCH($D$1,Настройки!$A$2:$B$2,0)-1)="","",OFFSET(Настройки!A37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L32))</f>
        <v>#VALUE!</v>
      </c>
      <c r="E32" s="57" t="e">
        <f aca="false">IF(N32=O32,N32,N32&amp;"-"&amp;O32)</f>
        <v>#VALUE!</v>
      </c>
      <c r="F32" s="74" t="e">
        <f aca="true">IF($A32="","",VLOOKUP($A32,INDIRECT($D$1&amp;F$2&amp;"!$A$1:$D$101"),4,FALSE()))</f>
        <v>#VALUE!</v>
      </c>
      <c r="G32" s="72" t="e">
        <f aca="true">IF($A32="","",VLOOKUP($A32,INDIRECT($D$1&amp;G$2&amp;"!$A$1:$D$101"),4,FALSE()))</f>
        <v>#VALUE!</v>
      </c>
      <c r="H32" s="72" t="e">
        <f aca="true">IF($A32="","",VLOOKUP($A32,INDIRECT($D$1&amp;H$2&amp;"!$A$1:$D$101"),4,FALSE()))</f>
        <v>#VALUE!</v>
      </c>
      <c r="I32" s="72" t="e">
        <f aca="true">IF($A32="","",VLOOKUP($A32,INDIRECT($D$1&amp;I$2&amp;"!$A$1:$D$101"),4,FALSE()))</f>
        <v>#VALUE!</v>
      </c>
      <c r="J32" s="72" t="e">
        <f aca="true">IF($A32="","",VLOOKUP($A32,INDIRECT($D$1&amp;J$2&amp;"!$A$1:$D$101"),4,FALSE()))</f>
        <v>#VALUE!</v>
      </c>
      <c r="K32" s="72" t="e">
        <f aca="true">IF($A32="","",VLOOKUP($A32,INDIRECT($D$1&amp;K$2&amp;"!$A$1:$D$101"),4,FALSE()))</f>
        <v>#VALUE!</v>
      </c>
      <c r="L32" s="75" t="e">
        <f aca="true">IF($A32="","",VLOOKUP($A32,INDIRECT($D$1&amp;L$2&amp;"!$A$1:$D$101"),4,FALSE()))</f>
        <v>#VALUE!</v>
      </c>
      <c r="M32" s="72"/>
      <c r="N32" s="0" t="e">
        <f aca="false">IF($A32="","",RANK($P32,$P$3:$P$102))</f>
        <v>#VALUE!</v>
      </c>
      <c r="O32" s="0" t="e">
        <f aca="false">IF($A32="","",N32+COUNTIF($P$3:$P$102,$P32)-1)</f>
        <v>#VALUE!</v>
      </c>
      <c r="P32" s="73" t="e">
        <f aca="false">1000*SUM(F32:L32)+100*M32+SUM(F32:I32)</f>
        <v>#VALUE!</v>
      </c>
    </row>
    <row r="33" customFormat="false" ht="13.2" hidden="false" customHeight="false" outlineLevel="0" collapsed="false">
      <c r="A33" s="0" t="e">
        <f aca="true">IF(OFFSET(Настройки!A39,0,MATCH($D$1,Настройки!$A$2:$B$2,0)-1)="","",OFFSET(Настройки!A39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L33))</f>
        <v>#VALUE!</v>
      </c>
      <c r="E33" s="57" t="e">
        <f aca="false">IF(N33=O33,N33,N33&amp;"-"&amp;O33)</f>
        <v>#VALUE!</v>
      </c>
      <c r="F33" s="74" t="e">
        <f aca="true">IF($A33="","",VLOOKUP($A33,INDIRECT($D$1&amp;F$2&amp;"!$A$1:$D$101"),4,FALSE()))</f>
        <v>#VALUE!</v>
      </c>
      <c r="G33" s="72" t="e">
        <f aca="true">IF($A33="","",VLOOKUP($A33,INDIRECT($D$1&amp;G$2&amp;"!$A$1:$D$101"),4,FALSE()))</f>
        <v>#VALUE!</v>
      </c>
      <c r="H33" s="72" t="e">
        <f aca="true">IF($A33="","",VLOOKUP($A33,INDIRECT($D$1&amp;H$2&amp;"!$A$1:$D$101"),4,FALSE()))</f>
        <v>#VALUE!</v>
      </c>
      <c r="I33" s="72" t="e">
        <f aca="true">IF($A33="","",VLOOKUP($A33,INDIRECT($D$1&amp;I$2&amp;"!$A$1:$D$101"),4,FALSE()))</f>
        <v>#VALUE!</v>
      </c>
      <c r="J33" s="72" t="e">
        <f aca="true">IF($A33="","",VLOOKUP($A33,INDIRECT($D$1&amp;J$2&amp;"!$A$1:$D$101"),4,FALSE()))</f>
        <v>#VALUE!</v>
      </c>
      <c r="K33" s="72" t="e">
        <f aca="true">IF($A33="","",VLOOKUP($A33,INDIRECT($D$1&amp;K$2&amp;"!$A$1:$D$101"),4,FALSE()))</f>
        <v>#VALUE!</v>
      </c>
      <c r="L33" s="75" t="e">
        <f aca="true">IF($A33="","",VLOOKUP($A33,INDIRECT($D$1&amp;L$2&amp;"!$A$1:$D$101"),4,FALSE()))</f>
        <v>#VALUE!</v>
      </c>
      <c r="M33" s="72"/>
      <c r="N33" s="0" t="e">
        <f aca="false">IF($A33="","",RANK($P33,$P$3:$P$102))</f>
        <v>#VALUE!</v>
      </c>
      <c r="O33" s="0" t="e">
        <f aca="false">IF($A33="","",N33+COUNTIF($P$3:$P$102,$P33)-1)</f>
        <v>#VALUE!</v>
      </c>
      <c r="P33" s="73" t="e">
        <f aca="false">1000*SUM(F33:L33)+100*M33+SUM(F33:I33)</f>
        <v>#VALUE!</v>
      </c>
    </row>
    <row r="34" customFormat="false" ht="13.2" hidden="false" customHeight="false" outlineLevel="0" collapsed="false">
      <c r="A34" s="0" t="e">
        <f aca="true">IF(OFFSET(Настройки!A14,0,MATCH($D$1,Настройки!$A$2:$B$2,0)-1)="","",OFFSET(Настройки!A14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L34))</f>
        <v>#VALUE!</v>
      </c>
      <c r="E34" s="57" t="e">
        <f aca="false">IF(N34=O34,N34,N34&amp;"-"&amp;O34)</f>
        <v>#VALUE!</v>
      </c>
      <c r="F34" s="74" t="e">
        <f aca="true">IF($A34="","",VLOOKUP($A34,INDIRECT($D$1&amp;F$2&amp;"!$A$1:$D$101"),4,FALSE()))</f>
        <v>#VALUE!</v>
      </c>
      <c r="G34" s="72" t="e">
        <f aca="true">IF($A34="","",VLOOKUP($A34,INDIRECT($D$1&amp;G$2&amp;"!$A$1:$D$101"),4,FALSE()))</f>
        <v>#VALUE!</v>
      </c>
      <c r="H34" s="72" t="e">
        <f aca="true">IF($A34="","",VLOOKUP($A34,INDIRECT($D$1&amp;H$2&amp;"!$A$1:$D$101"),4,FALSE()))</f>
        <v>#VALUE!</v>
      </c>
      <c r="I34" s="72" t="e">
        <f aca="true">IF($A34="","",VLOOKUP($A34,INDIRECT($D$1&amp;I$2&amp;"!$A$1:$D$101"),4,FALSE()))</f>
        <v>#VALUE!</v>
      </c>
      <c r="J34" s="72" t="e">
        <f aca="true">IF($A34="","",VLOOKUP($A34,INDIRECT($D$1&amp;J$2&amp;"!$A$1:$D$101"),4,FALSE()))</f>
        <v>#VALUE!</v>
      </c>
      <c r="K34" s="72" t="e">
        <f aca="true">IF($A34="","",VLOOKUP($A34,INDIRECT($D$1&amp;K$2&amp;"!$A$1:$D$101"),4,FALSE()))</f>
        <v>#VALUE!</v>
      </c>
      <c r="L34" s="75" t="e">
        <f aca="true">IF($A34="","",VLOOKUP($A34,INDIRECT($D$1&amp;L$2&amp;"!$A$1:$D$101"),4,FALSE()))</f>
        <v>#VALUE!</v>
      </c>
      <c r="M34" s="72"/>
      <c r="N34" s="0" t="e">
        <f aca="false">IF($A34="","",RANK($P34,$P$3:$P$102))</f>
        <v>#VALUE!</v>
      </c>
      <c r="O34" s="0" t="e">
        <f aca="false">IF($A34="","",N34+COUNTIF($P$3:$P$102,$P34)-1)</f>
        <v>#VALUE!</v>
      </c>
      <c r="P34" s="73" t="e">
        <f aca="false">1000*SUM(F34:L34)+100*M34+SUM(F34:I34)</f>
        <v>#VALUE!</v>
      </c>
    </row>
    <row r="35" customFormat="false" ht="13.2" hidden="false" customHeight="false" outlineLevel="0" collapsed="false">
      <c r="A35" s="0" t="e">
        <f aca="true">IF(OFFSET(Настройки!A23,0,MATCH($D$1,Настройки!$A$2:$B$2,0)-1)="","",OFFSET(Настройки!A23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L35))</f>
        <v>#VALUE!</v>
      </c>
      <c r="E35" s="57" t="e">
        <f aca="false">IF(N35=O35,N35,N35&amp;"-"&amp;O35)</f>
        <v>#VALUE!</v>
      </c>
      <c r="F35" s="74" t="e">
        <f aca="true">IF($A35="","",VLOOKUP($A35,INDIRECT($D$1&amp;F$2&amp;"!$A$1:$D$101"),4,FALSE()))</f>
        <v>#VALUE!</v>
      </c>
      <c r="G35" s="72" t="e">
        <f aca="true">IF($A35="","",VLOOKUP($A35,INDIRECT($D$1&amp;G$2&amp;"!$A$1:$D$101"),4,FALSE()))</f>
        <v>#VALUE!</v>
      </c>
      <c r="H35" s="72" t="e">
        <f aca="true">IF($A35="","",VLOOKUP($A35,INDIRECT($D$1&amp;H$2&amp;"!$A$1:$D$101"),4,FALSE()))</f>
        <v>#VALUE!</v>
      </c>
      <c r="I35" s="72" t="e">
        <f aca="true">IF($A35="","",VLOOKUP($A35,INDIRECT($D$1&amp;I$2&amp;"!$A$1:$D$101"),4,FALSE()))</f>
        <v>#VALUE!</v>
      </c>
      <c r="J35" s="72" t="e">
        <f aca="true">IF($A35="","",VLOOKUP($A35,INDIRECT($D$1&amp;J$2&amp;"!$A$1:$D$101"),4,FALSE()))</f>
        <v>#VALUE!</v>
      </c>
      <c r="K35" s="72" t="e">
        <f aca="true">IF($A35="","",VLOOKUP($A35,INDIRECT($D$1&amp;K$2&amp;"!$A$1:$D$101"),4,FALSE()))</f>
        <v>#VALUE!</v>
      </c>
      <c r="L35" s="75" t="e">
        <f aca="true">IF($A35="","",VLOOKUP($A35,INDIRECT($D$1&amp;L$2&amp;"!$A$1:$D$101"),4,FALSE()))</f>
        <v>#VALUE!</v>
      </c>
      <c r="M35" s="72"/>
      <c r="N35" s="0" t="e">
        <f aca="false">IF($A35="","",RANK($P35,$P$3:$P$102))</f>
        <v>#VALUE!</v>
      </c>
      <c r="O35" s="0" t="e">
        <f aca="false">IF($A35="","",N35+COUNTIF($P$3:$P$102,$P35)-1)</f>
        <v>#VALUE!</v>
      </c>
      <c r="P35" s="73" t="e">
        <f aca="false">1000*SUM(F35:L35)+100*M35+SUM(F35:I35)</f>
        <v>#VALUE!</v>
      </c>
    </row>
    <row r="36" customFormat="false" ht="13.2" hidden="false" customHeight="false" outlineLevel="0" collapsed="false">
      <c r="A36" s="0" t="e">
        <f aca="true">IF(OFFSET(Настройки!A43,0,MATCH($D$1,Настройки!$A$2:$B$2,0)-1)="","",OFFSET(Настройки!A43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L36))</f>
        <v>#VALUE!</v>
      </c>
      <c r="E36" s="57" t="e">
        <f aca="false">IF(N36=O36,N36,N36&amp;"-"&amp;O36)</f>
        <v>#VALUE!</v>
      </c>
      <c r="F36" s="74" t="e">
        <f aca="true">IF($A36="","",VLOOKUP($A36,INDIRECT($D$1&amp;F$2&amp;"!$A$1:$D$101"),4,FALSE()))</f>
        <v>#VALUE!</v>
      </c>
      <c r="G36" s="72" t="e">
        <f aca="true">IF($A36="","",VLOOKUP($A36,INDIRECT($D$1&amp;G$2&amp;"!$A$1:$D$101"),4,FALSE()))</f>
        <v>#VALUE!</v>
      </c>
      <c r="H36" s="72" t="e">
        <f aca="true">IF($A36="","",VLOOKUP($A36,INDIRECT($D$1&amp;H$2&amp;"!$A$1:$D$101"),4,FALSE()))</f>
        <v>#VALUE!</v>
      </c>
      <c r="I36" s="72" t="e">
        <f aca="true">IF($A36="","",VLOOKUP($A36,INDIRECT($D$1&amp;I$2&amp;"!$A$1:$D$101"),4,FALSE()))</f>
        <v>#VALUE!</v>
      </c>
      <c r="J36" s="72" t="e">
        <f aca="true">IF($A36="","",VLOOKUP($A36,INDIRECT($D$1&amp;J$2&amp;"!$A$1:$D$101"),4,FALSE()))</f>
        <v>#VALUE!</v>
      </c>
      <c r="K36" s="72" t="e">
        <f aca="true">IF($A36="","",VLOOKUP($A36,INDIRECT($D$1&amp;K$2&amp;"!$A$1:$D$101"),4,FALSE()))</f>
        <v>#VALUE!</v>
      </c>
      <c r="L36" s="75" t="e">
        <f aca="true">IF($A36="","",VLOOKUP($A36,INDIRECT($D$1&amp;L$2&amp;"!$A$1:$D$101"),4,FALSE()))</f>
        <v>#VALUE!</v>
      </c>
      <c r="M36" s="72"/>
      <c r="N36" s="0" t="e">
        <f aca="false">IF($A36="","",RANK($P36,$P$3:$P$102))</f>
        <v>#VALUE!</v>
      </c>
      <c r="O36" s="0" t="e">
        <f aca="false">IF($A36="","",N36+COUNTIF($P$3:$P$102,$P36)-1)</f>
        <v>#VALUE!</v>
      </c>
      <c r="P36" s="73" t="e">
        <f aca="false">1000*SUM(F36:L36)+100*M36+SUM(F36:I36)</f>
        <v>#VALUE!</v>
      </c>
    </row>
    <row r="37" customFormat="false" ht="13.2" hidden="false" customHeight="false" outlineLevel="0" collapsed="false">
      <c r="A37" s="0" t="e">
        <f aca="true">IF(OFFSET(Настройки!A46,0,MATCH($D$1,Настройки!$A$2:$B$2,0)-1)="","",OFFSET(Настройки!A46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L37))</f>
        <v>#VALUE!</v>
      </c>
      <c r="E37" s="57" t="e">
        <f aca="false">IF(N37=O37,N37,N37&amp;"-"&amp;O37)</f>
        <v>#VALUE!</v>
      </c>
      <c r="F37" s="74" t="e">
        <f aca="true">IF($A37="","",VLOOKUP($A37,INDIRECT($D$1&amp;F$2&amp;"!$A$1:$D$101"),4,FALSE()))</f>
        <v>#VALUE!</v>
      </c>
      <c r="G37" s="72" t="e">
        <f aca="true">IF($A37="","",VLOOKUP($A37,INDIRECT($D$1&amp;G$2&amp;"!$A$1:$D$101"),4,FALSE()))</f>
        <v>#VALUE!</v>
      </c>
      <c r="H37" s="72" t="e">
        <f aca="true">IF($A37="","",VLOOKUP($A37,INDIRECT($D$1&amp;H$2&amp;"!$A$1:$D$101"),4,FALSE()))</f>
        <v>#VALUE!</v>
      </c>
      <c r="I37" s="72" t="e">
        <f aca="true">IF($A37="","",VLOOKUP($A37,INDIRECT($D$1&amp;I$2&amp;"!$A$1:$D$101"),4,FALSE()))</f>
        <v>#VALUE!</v>
      </c>
      <c r="J37" s="72" t="e">
        <f aca="true">IF($A37="","",VLOOKUP($A37,INDIRECT($D$1&amp;J$2&amp;"!$A$1:$D$101"),4,FALSE()))</f>
        <v>#VALUE!</v>
      </c>
      <c r="K37" s="72" t="e">
        <f aca="true">IF($A37="","",VLOOKUP($A37,INDIRECT($D$1&amp;K$2&amp;"!$A$1:$D$101"),4,FALSE()))</f>
        <v>#VALUE!</v>
      </c>
      <c r="L37" s="75" t="e">
        <f aca="true">IF($A37="","",VLOOKUP($A37,INDIRECT($D$1&amp;L$2&amp;"!$A$1:$D$101"),4,FALSE()))</f>
        <v>#VALUE!</v>
      </c>
      <c r="M37" s="72"/>
      <c r="N37" s="0" t="e">
        <f aca="false">IF($A37="","",RANK($P37,$P$3:$P$102))</f>
        <v>#VALUE!</v>
      </c>
      <c r="O37" s="0" t="e">
        <f aca="false">IF($A37="","",N37+COUNTIF($P$3:$P$102,$P37)-1)</f>
        <v>#VALUE!</v>
      </c>
      <c r="P37" s="73" t="e">
        <f aca="false">1000*SUM(F37:L37)+100*M37+SUM(F37:I37)</f>
        <v>#VALUE!</v>
      </c>
    </row>
    <row r="38" customFormat="false" ht="13.2" hidden="false" customHeight="false" outlineLevel="0" collapsed="false">
      <c r="A38" s="0" t="e">
        <f aca="true">IF(OFFSET(Настройки!A49,0,MATCH($D$1,Настройки!$A$2:$B$2,0)-1)="","",OFFSET(Настройки!A49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L38))</f>
        <v>#VALUE!</v>
      </c>
      <c r="E38" s="57" t="e">
        <f aca="false">IF(N38=O38,N38,N38&amp;"-"&amp;O38)</f>
        <v>#VALUE!</v>
      </c>
      <c r="F38" s="74" t="e">
        <f aca="true">IF($A38="","",VLOOKUP($A38,INDIRECT($D$1&amp;F$2&amp;"!$A$1:$D$101"),4,FALSE()))</f>
        <v>#VALUE!</v>
      </c>
      <c r="G38" s="72" t="e">
        <f aca="true">IF($A38="","",VLOOKUP($A38,INDIRECT($D$1&amp;G$2&amp;"!$A$1:$D$101"),4,FALSE()))</f>
        <v>#VALUE!</v>
      </c>
      <c r="H38" s="72" t="e">
        <f aca="true">IF($A38="","",VLOOKUP($A38,INDIRECT($D$1&amp;H$2&amp;"!$A$1:$D$101"),4,FALSE()))</f>
        <v>#VALUE!</v>
      </c>
      <c r="I38" s="72" t="e">
        <f aca="true">IF($A38="","",VLOOKUP($A38,INDIRECT($D$1&amp;I$2&amp;"!$A$1:$D$101"),4,FALSE()))</f>
        <v>#VALUE!</v>
      </c>
      <c r="J38" s="72" t="e">
        <f aca="true">IF($A38="","",VLOOKUP($A38,INDIRECT($D$1&amp;J$2&amp;"!$A$1:$D$101"),4,FALSE()))</f>
        <v>#VALUE!</v>
      </c>
      <c r="K38" s="72" t="e">
        <f aca="true">IF($A38="","",VLOOKUP($A38,INDIRECT($D$1&amp;K$2&amp;"!$A$1:$D$101"),4,FALSE()))</f>
        <v>#VALUE!</v>
      </c>
      <c r="L38" s="75" t="e">
        <f aca="true">IF($A38="","",VLOOKUP($A38,INDIRECT($D$1&amp;L$2&amp;"!$A$1:$D$101"),4,FALSE()))</f>
        <v>#VALUE!</v>
      </c>
      <c r="M38" s="72"/>
      <c r="N38" s="0" t="e">
        <f aca="false">IF($A38="","",RANK($P38,$P$3:$P$102))</f>
        <v>#VALUE!</v>
      </c>
      <c r="O38" s="0" t="e">
        <f aca="false">IF($A38="","",N38+COUNTIF($P$3:$P$102,$P38)-1)</f>
        <v>#VALUE!</v>
      </c>
      <c r="P38" s="73" t="e">
        <f aca="false">1000*SUM(F38:L38)+100*M38+SUM(F38:I38)</f>
        <v>#VALUE!</v>
      </c>
    </row>
    <row r="39" customFormat="false" ht="13.2" hidden="false" customHeight="false" outlineLevel="0" collapsed="false">
      <c r="A39" s="0" t="e">
        <f aca="true">IF(OFFSET(Настройки!A26,0,MATCH($D$1,Настройки!$A$2:$B$2,0)-1)="","",OFFSET(Настройки!A26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L39))</f>
        <v>#VALUE!</v>
      </c>
      <c r="E39" s="57" t="e">
        <f aca="false">IF(N39=O39,N39,N39&amp;"-"&amp;O39)</f>
        <v>#VALUE!</v>
      </c>
      <c r="F39" s="74" t="e">
        <f aca="true">IF($A39="","",VLOOKUP($A39,INDIRECT($D$1&amp;F$2&amp;"!$A$1:$D$101"),4,FALSE()))</f>
        <v>#VALUE!</v>
      </c>
      <c r="G39" s="72" t="e">
        <f aca="true">IF($A39="","",VLOOKUP($A39,INDIRECT($D$1&amp;G$2&amp;"!$A$1:$D$101"),4,FALSE()))</f>
        <v>#VALUE!</v>
      </c>
      <c r="H39" s="72" t="e">
        <f aca="true">IF($A39="","",VLOOKUP($A39,INDIRECT($D$1&amp;H$2&amp;"!$A$1:$D$101"),4,FALSE()))</f>
        <v>#VALUE!</v>
      </c>
      <c r="I39" s="72" t="e">
        <f aca="true">IF($A39="","",VLOOKUP($A39,INDIRECT($D$1&amp;I$2&amp;"!$A$1:$D$101"),4,FALSE()))</f>
        <v>#VALUE!</v>
      </c>
      <c r="J39" s="72" t="e">
        <f aca="true">IF($A39="","",VLOOKUP($A39,INDIRECT($D$1&amp;J$2&amp;"!$A$1:$D$101"),4,FALSE()))</f>
        <v>#VALUE!</v>
      </c>
      <c r="K39" s="72" t="e">
        <f aca="true">IF($A39="","",VLOOKUP($A39,INDIRECT($D$1&amp;K$2&amp;"!$A$1:$D$101"),4,FALSE()))</f>
        <v>#VALUE!</v>
      </c>
      <c r="L39" s="75" t="e">
        <f aca="true">IF($A39="","",VLOOKUP($A39,INDIRECT($D$1&amp;L$2&amp;"!$A$1:$D$101"),4,FALSE()))</f>
        <v>#VALUE!</v>
      </c>
      <c r="M39" s="72"/>
      <c r="N39" s="0" t="e">
        <f aca="false">IF($A39="","",RANK($P39,$P$3:$P$102))</f>
        <v>#VALUE!</v>
      </c>
      <c r="O39" s="0" t="e">
        <f aca="false">IF($A39="","",N39+COUNTIF($P$3:$P$102,$P39)-1)</f>
        <v>#VALUE!</v>
      </c>
      <c r="P39" s="73" t="e">
        <f aca="false">1000*SUM(F39:L39)+100*M39+SUM(F39:I39)</f>
        <v>#VALUE!</v>
      </c>
    </row>
    <row r="40" customFormat="false" ht="13.2" hidden="false" customHeight="false" outlineLevel="0" collapsed="false">
      <c r="A40" s="0" t="e">
        <f aca="true">IF(OFFSET(Настройки!A28,0,MATCH($D$1,Настройки!$A$2:$B$2,0)-1)="","",OFFSET(Настройки!A28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L40))</f>
        <v>#VALUE!</v>
      </c>
      <c r="E40" s="57" t="e">
        <f aca="false">IF(N40=O40,N40,N40&amp;"-"&amp;O40)</f>
        <v>#VALUE!</v>
      </c>
      <c r="F40" s="74" t="e">
        <f aca="true">IF($A40="","",VLOOKUP($A40,INDIRECT($D$1&amp;F$2&amp;"!$A$1:$D$101"),4,FALSE()))</f>
        <v>#VALUE!</v>
      </c>
      <c r="G40" s="72" t="e">
        <f aca="true">IF($A40="","",VLOOKUP($A40,INDIRECT($D$1&amp;G$2&amp;"!$A$1:$D$101"),4,FALSE()))</f>
        <v>#VALUE!</v>
      </c>
      <c r="H40" s="72" t="e">
        <f aca="true">IF($A40="","",VLOOKUP($A40,INDIRECT($D$1&amp;H$2&amp;"!$A$1:$D$101"),4,FALSE()))</f>
        <v>#VALUE!</v>
      </c>
      <c r="I40" s="72" t="e">
        <f aca="true">IF($A40="","",VLOOKUP($A40,INDIRECT($D$1&amp;I$2&amp;"!$A$1:$D$101"),4,FALSE()))</f>
        <v>#VALUE!</v>
      </c>
      <c r="J40" s="72" t="e">
        <f aca="true">IF($A40="","",VLOOKUP($A40,INDIRECT($D$1&amp;J$2&amp;"!$A$1:$D$101"),4,FALSE()))</f>
        <v>#VALUE!</v>
      </c>
      <c r="K40" s="72" t="e">
        <f aca="true">IF($A40="","",VLOOKUP($A40,INDIRECT($D$1&amp;K$2&amp;"!$A$1:$D$101"),4,FALSE()))</f>
        <v>#VALUE!</v>
      </c>
      <c r="L40" s="75" t="e">
        <f aca="true">IF($A40="","",VLOOKUP($A40,INDIRECT($D$1&amp;L$2&amp;"!$A$1:$D$101"),4,FALSE()))</f>
        <v>#VALUE!</v>
      </c>
      <c r="M40" s="72"/>
      <c r="N40" s="0" t="e">
        <f aca="false">IF($A40="","",RANK($P40,$P$3:$P$102))</f>
        <v>#VALUE!</v>
      </c>
      <c r="O40" s="0" t="e">
        <f aca="false">IF($A40="","",N40+COUNTIF($P$3:$P$102,$P40)-1)</f>
        <v>#VALUE!</v>
      </c>
      <c r="P40" s="73" t="e">
        <f aca="false">1000*SUM(F40:L40)+100*M40+SUM(F40:I40)</f>
        <v>#VALUE!</v>
      </c>
    </row>
    <row r="41" customFormat="false" ht="13.2" hidden="false" customHeight="false" outlineLevel="0" collapsed="false">
      <c r="A41" s="0" t="e">
        <f aca="true">IF(OFFSET(Настройки!A29,0,MATCH($D$1,Настройки!$A$2:$B$2,0)-1)="","",OFFSET(Настройки!A29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L41))</f>
        <v>#VALUE!</v>
      </c>
      <c r="E41" s="57" t="e">
        <f aca="false">IF(N41=O41,N41,N41&amp;"-"&amp;O41)</f>
        <v>#VALUE!</v>
      </c>
      <c r="F41" s="74" t="e">
        <f aca="true">IF($A41="","",VLOOKUP($A41,INDIRECT($D$1&amp;F$2&amp;"!$A$1:$D$101"),4,FALSE()))</f>
        <v>#VALUE!</v>
      </c>
      <c r="G41" s="72" t="e">
        <f aca="true">IF($A41="","",VLOOKUP($A41,INDIRECT($D$1&amp;G$2&amp;"!$A$1:$D$101"),4,FALSE()))</f>
        <v>#VALUE!</v>
      </c>
      <c r="H41" s="72" t="e">
        <f aca="true">IF($A41="","",VLOOKUP($A41,INDIRECT($D$1&amp;H$2&amp;"!$A$1:$D$101"),4,FALSE()))</f>
        <v>#VALUE!</v>
      </c>
      <c r="I41" s="72" t="e">
        <f aca="true">IF($A41="","",VLOOKUP($A41,INDIRECT($D$1&amp;I$2&amp;"!$A$1:$D$101"),4,FALSE()))</f>
        <v>#VALUE!</v>
      </c>
      <c r="J41" s="72" t="e">
        <f aca="true">IF($A41="","",VLOOKUP($A41,INDIRECT($D$1&amp;J$2&amp;"!$A$1:$D$101"),4,FALSE()))</f>
        <v>#VALUE!</v>
      </c>
      <c r="K41" s="72" t="e">
        <f aca="true">IF($A41="","",VLOOKUP($A41,INDIRECT($D$1&amp;K$2&amp;"!$A$1:$D$101"),4,FALSE()))</f>
        <v>#VALUE!</v>
      </c>
      <c r="L41" s="75" t="e">
        <f aca="true">IF($A41="","",VLOOKUP($A41,INDIRECT($D$1&amp;L$2&amp;"!$A$1:$D$101"),4,FALSE()))</f>
        <v>#VALUE!</v>
      </c>
      <c r="M41" s="72"/>
      <c r="N41" s="0" t="e">
        <f aca="false">IF($A41="","",RANK($P41,$P$3:$P$102))</f>
        <v>#VALUE!</v>
      </c>
      <c r="O41" s="0" t="e">
        <f aca="false">IF($A41="","",N41+COUNTIF($P$3:$P$102,$P41)-1)</f>
        <v>#VALUE!</v>
      </c>
      <c r="P41" s="73" t="e">
        <f aca="false">1000*SUM(F41:L41)+100*M41+SUM(F41:I41)</f>
        <v>#VALUE!</v>
      </c>
    </row>
    <row r="42" customFormat="false" ht="13.2" hidden="false" customHeight="false" outlineLevel="0" collapsed="false">
      <c r="A42" s="0" t="e">
        <f aca="true">IF(OFFSET(Настройки!A34,0,MATCH($D$1,Настройки!$A$2:$B$2,0)-1)="","",OFFSET(Настройки!A34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L42))</f>
        <v>#VALUE!</v>
      </c>
      <c r="E42" s="57" t="e">
        <f aca="false">IF(N42=O42,N42,N42&amp;"-"&amp;O42)</f>
        <v>#VALUE!</v>
      </c>
      <c r="F42" s="74" t="e">
        <f aca="true">IF($A42="","",VLOOKUP($A42,INDIRECT($D$1&amp;F$2&amp;"!$A$1:$D$101"),4,FALSE()))</f>
        <v>#VALUE!</v>
      </c>
      <c r="G42" s="72" t="e">
        <f aca="true">IF($A42="","",VLOOKUP($A42,INDIRECT($D$1&amp;G$2&amp;"!$A$1:$D$101"),4,FALSE()))</f>
        <v>#VALUE!</v>
      </c>
      <c r="H42" s="72" t="e">
        <f aca="true">IF($A42="","",VLOOKUP($A42,INDIRECT($D$1&amp;H$2&amp;"!$A$1:$D$101"),4,FALSE()))</f>
        <v>#VALUE!</v>
      </c>
      <c r="I42" s="72" t="e">
        <f aca="true">IF($A42="","",VLOOKUP($A42,INDIRECT($D$1&amp;I$2&amp;"!$A$1:$D$101"),4,FALSE()))</f>
        <v>#VALUE!</v>
      </c>
      <c r="J42" s="72" t="e">
        <f aca="true">IF($A42="","",VLOOKUP($A42,INDIRECT($D$1&amp;J$2&amp;"!$A$1:$D$101"),4,FALSE()))</f>
        <v>#VALUE!</v>
      </c>
      <c r="K42" s="72" t="e">
        <f aca="true">IF($A42="","",VLOOKUP($A42,INDIRECT($D$1&amp;K$2&amp;"!$A$1:$D$101"),4,FALSE()))</f>
        <v>#VALUE!</v>
      </c>
      <c r="L42" s="75" t="e">
        <f aca="true">IF($A42="","",VLOOKUP($A42,INDIRECT($D$1&amp;L$2&amp;"!$A$1:$D$101"),4,FALSE()))</f>
        <v>#VALUE!</v>
      </c>
      <c r="M42" s="72"/>
      <c r="N42" s="0" t="e">
        <f aca="false">IF($A42="","",RANK($P42,$P$3:$P$102))</f>
        <v>#VALUE!</v>
      </c>
      <c r="O42" s="0" t="e">
        <f aca="false">IF($A42="","",N42+COUNTIF($P$3:$P$102,$P42)-1)</f>
        <v>#VALUE!</v>
      </c>
      <c r="P42" s="73" t="e">
        <f aca="false">1000*SUM(F42:L42)+100*M42+SUM(F42:I42)</f>
        <v>#VALUE!</v>
      </c>
    </row>
    <row r="43" customFormat="false" ht="13.2" hidden="false" customHeight="false" outlineLevel="0" collapsed="false">
      <c r="A43" s="0" t="e">
        <f aca="true">IF(OFFSET(Настройки!A45,0,MATCH($D$1,Настройки!$A$2:$B$2,0)-1)="","",OFFSET(Настройки!A45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L43))</f>
        <v>#VALUE!</v>
      </c>
      <c r="E43" s="57" t="e">
        <f aca="false">IF(N43=O43,N43,N43&amp;"-"&amp;O43)</f>
        <v>#VALUE!</v>
      </c>
      <c r="F43" s="74" t="e">
        <f aca="true">IF($A43="","",VLOOKUP($A43,INDIRECT($D$1&amp;F$2&amp;"!$A$1:$D$101"),4,FALSE()))</f>
        <v>#VALUE!</v>
      </c>
      <c r="G43" s="72" t="e">
        <f aca="true">IF($A43="","",VLOOKUP($A43,INDIRECT($D$1&amp;G$2&amp;"!$A$1:$D$101"),4,FALSE()))</f>
        <v>#VALUE!</v>
      </c>
      <c r="H43" s="72" t="e">
        <f aca="true">IF($A43="","",VLOOKUP($A43,INDIRECT($D$1&amp;H$2&amp;"!$A$1:$D$101"),4,FALSE()))</f>
        <v>#VALUE!</v>
      </c>
      <c r="I43" s="72" t="e">
        <f aca="true">IF($A43="","",VLOOKUP($A43,INDIRECT($D$1&amp;I$2&amp;"!$A$1:$D$101"),4,FALSE()))</f>
        <v>#VALUE!</v>
      </c>
      <c r="J43" s="72" t="e">
        <f aca="true">IF($A43="","",VLOOKUP($A43,INDIRECT($D$1&amp;J$2&amp;"!$A$1:$D$101"),4,FALSE()))</f>
        <v>#VALUE!</v>
      </c>
      <c r="K43" s="72" t="e">
        <f aca="true">IF($A43="","",VLOOKUP($A43,INDIRECT($D$1&amp;K$2&amp;"!$A$1:$D$101"),4,FALSE()))</f>
        <v>#VALUE!</v>
      </c>
      <c r="L43" s="75" t="e">
        <f aca="true">IF($A43="","",VLOOKUP($A43,INDIRECT($D$1&amp;L$2&amp;"!$A$1:$D$101"),4,FALSE()))</f>
        <v>#VALUE!</v>
      </c>
      <c r="M43" s="72"/>
      <c r="N43" s="0" t="e">
        <f aca="false">IF($A43="","",RANK($P43,$P$3:$P$102))</f>
        <v>#VALUE!</v>
      </c>
      <c r="O43" s="0" t="e">
        <f aca="false">IF($A43="","",N43+COUNTIF($P$3:$P$102,$P43)-1)</f>
        <v>#VALUE!</v>
      </c>
      <c r="P43" s="73" t="e">
        <f aca="false">1000*SUM(F43:L43)+100*M43+SUM(F43:I43)</f>
        <v>#VALUE!</v>
      </c>
    </row>
    <row r="44" customFormat="false" ht="13.2" hidden="false" customHeight="false" outlineLevel="0" collapsed="false">
      <c r="A44" s="0" t="e">
        <f aca="true">IF(OFFSET(Настройки!A22,0,MATCH($D$1,Настройки!$A$2:$B$2,0)-1)="","",OFFSET(Настройки!A22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L44))</f>
        <v>#VALUE!</v>
      </c>
      <c r="E44" s="57" t="e">
        <f aca="false">IF(N44=O44,N44,N44&amp;"-"&amp;O44)</f>
        <v>#VALUE!</v>
      </c>
      <c r="F44" s="74" t="e">
        <f aca="true">IF($A44="","",VLOOKUP($A44,INDIRECT($D$1&amp;F$2&amp;"!$A$1:$D$101"),4,FALSE()))</f>
        <v>#VALUE!</v>
      </c>
      <c r="G44" s="72" t="e">
        <f aca="true">IF($A44="","",VLOOKUP($A44,INDIRECT($D$1&amp;G$2&amp;"!$A$1:$D$101"),4,FALSE()))</f>
        <v>#VALUE!</v>
      </c>
      <c r="H44" s="72" t="e">
        <f aca="true">IF($A44="","",VLOOKUP($A44,INDIRECT($D$1&amp;H$2&amp;"!$A$1:$D$101"),4,FALSE()))</f>
        <v>#VALUE!</v>
      </c>
      <c r="I44" s="72" t="e">
        <f aca="true">IF($A44="","",VLOOKUP($A44,INDIRECT($D$1&amp;I$2&amp;"!$A$1:$D$101"),4,FALSE()))</f>
        <v>#VALUE!</v>
      </c>
      <c r="J44" s="72" t="e">
        <f aca="true">IF($A44="","",VLOOKUP($A44,INDIRECT($D$1&amp;J$2&amp;"!$A$1:$D$101"),4,FALSE()))</f>
        <v>#VALUE!</v>
      </c>
      <c r="K44" s="72" t="e">
        <f aca="true">IF($A44="","",VLOOKUP($A44,INDIRECT($D$1&amp;K$2&amp;"!$A$1:$D$101"),4,FALSE()))</f>
        <v>#VALUE!</v>
      </c>
      <c r="L44" s="75" t="e">
        <f aca="true">IF($A44="","",VLOOKUP($A44,INDIRECT($D$1&amp;L$2&amp;"!$A$1:$D$101"),4,FALSE()))</f>
        <v>#VALUE!</v>
      </c>
      <c r="M44" s="72"/>
      <c r="N44" s="0" t="e">
        <f aca="false">IF($A44="","",RANK($P44,$P$3:$P$102))</f>
        <v>#VALUE!</v>
      </c>
      <c r="O44" s="0" t="e">
        <f aca="false">IF($A44="","",N44+COUNTIF($P$3:$P$102,$P44)-1)</f>
        <v>#VALUE!</v>
      </c>
      <c r="P44" s="73" t="e">
        <f aca="false">1000*SUM(F44:L44)+100*M44+SUM(F44:I44)</f>
        <v>#VALUE!</v>
      </c>
    </row>
    <row r="45" customFormat="false" ht="13.2" hidden="false" customHeight="false" outlineLevel="0" collapsed="false">
      <c r="A45" s="0" t="e">
        <f aca="true">IF(OFFSET(Настройки!A47,0,MATCH($D$1,Настройки!$A$2:$B$2,0)-1)="","",OFFSET(Настройки!A47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L45))</f>
        <v>#VALUE!</v>
      </c>
      <c r="E45" s="57" t="e">
        <f aca="false">IF(N45=O45,N45,N45&amp;"-"&amp;O45)</f>
        <v>#VALUE!</v>
      </c>
      <c r="F45" s="74" t="e">
        <f aca="true">IF($A45="","",VLOOKUP($A45,INDIRECT($D$1&amp;F$2&amp;"!$A$1:$D$101"),4,FALSE()))</f>
        <v>#VALUE!</v>
      </c>
      <c r="G45" s="72" t="e">
        <f aca="true">IF($A45="","",VLOOKUP($A45,INDIRECT($D$1&amp;G$2&amp;"!$A$1:$D$101"),4,FALSE()))</f>
        <v>#VALUE!</v>
      </c>
      <c r="H45" s="72" t="e">
        <f aca="true">IF($A45="","",VLOOKUP($A45,INDIRECT($D$1&amp;H$2&amp;"!$A$1:$D$101"),4,FALSE()))</f>
        <v>#VALUE!</v>
      </c>
      <c r="I45" s="72" t="e">
        <f aca="true">IF($A45="","",VLOOKUP($A45,INDIRECT($D$1&amp;I$2&amp;"!$A$1:$D$101"),4,FALSE()))</f>
        <v>#VALUE!</v>
      </c>
      <c r="J45" s="72" t="e">
        <f aca="true">IF($A45="","",VLOOKUP($A45,INDIRECT($D$1&amp;J$2&amp;"!$A$1:$D$101"),4,FALSE()))</f>
        <v>#VALUE!</v>
      </c>
      <c r="K45" s="72" t="e">
        <f aca="true">IF($A45="","",VLOOKUP($A45,INDIRECT($D$1&amp;K$2&amp;"!$A$1:$D$101"),4,FALSE()))</f>
        <v>#VALUE!</v>
      </c>
      <c r="L45" s="75" t="e">
        <f aca="true">IF($A45="","",VLOOKUP($A45,INDIRECT($D$1&amp;L$2&amp;"!$A$1:$D$101"),4,FALSE()))</f>
        <v>#VALUE!</v>
      </c>
      <c r="M45" s="72"/>
      <c r="N45" s="0" t="e">
        <f aca="false">IF($A45="","",RANK($P45,$P$3:$P$102))</f>
        <v>#VALUE!</v>
      </c>
      <c r="O45" s="0" t="e">
        <f aca="false">IF($A45="","",N45+COUNTIF($P$3:$P$102,$P45)-1)</f>
        <v>#VALUE!</v>
      </c>
      <c r="P45" s="73" t="e">
        <f aca="false">1000*SUM(F45:L45)+100*M45+SUM(F45:I45)</f>
        <v>#VALUE!</v>
      </c>
    </row>
    <row r="46" customFormat="false" ht="13.2" hidden="false" customHeight="false" outlineLevel="0" collapsed="false">
      <c r="A46" s="0" t="e">
        <f aca="true">IF(OFFSET(Настройки!A44,0,MATCH($D$1,Настройки!$A$2:$B$2,0)-1)="","",OFFSET(Настройки!A44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L46))</f>
        <v>#VALUE!</v>
      </c>
      <c r="E46" s="57" t="e">
        <f aca="false">IF(N46=O46,N46,N46&amp;"-"&amp;O46)</f>
        <v>#VALUE!</v>
      </c>
      <c r="F46" s="74" t="e">
        <f aca="true">IF($A46="","",VLOOKUP($A46,INDIRECT($D$1&amp;F$2&amp;"!$A$1:$D$101"),4,FALSE()))</f>
        <v>#VALUE!</v>
      </c>
      <c r="G46" s="72" t="e">
        <f aca="true">IF($A46="","",VLOOKUP($A46,INDIRECT($D$1&amp;G$2&amp;"!$A$1:$D$101"),4,FALSE()))</f>
        <v>#VALUE!</v>
      </c>
      <c r="H46" s="72" t="e">
        <f aca="true">IF($A46="","",VLOOKUP($A46,INDIRECT($D$1&amp;H$2&amp;"!$A$1:$D$101"),4,FALSE()))</f>
        <v>#VALUE!</v>
      </c>
      <c r="I46" s="72" t="e">
        <f aca="true">IF($A46="","",VLOOKUP($A46,INDIRECT($D$1&amp;I$2&amp;"!$A$1:$D$101"),4,FALSE()))</f>
        <v>#VALUE!</v>
      </c>
      <c r="J46" s="72" t="e">
        <f aca="true">IF($A46="","",VLOOKUP($A46,INDIRECT($D$1&amp;J$2&amp;"!$A$1:$D$101"),4,FALSE()))</f>
        <v>#VALUE!</v>
      </c>
      <c r="K46" s="72" t="e">
        <f aca="true">IF($A46="","",VLOOKUP($A46,INDIRECT($D$1&amp;K$2&amp;"!$A$1:$D$101"),4,FALSE()))</f>
        <v>#VALUE!</v>
      </c>
      <c r="L46" s="75" t="e">
        <f aca="true">IF($A46="","",VLOOKUP($A46,INDIRECT($D$1&amp;L$2&amp;"!$A$1:$D$101"),4,FALSE()))</f>
        <v>#VALUE!</v>
      </c>
      <c r="M46" s="72"/>
      <c r="N46" s="0" t="e">
        <f aca="false">IF($A46="","",RANK($P46,$P$3:$P$102))</f>
        <v>#VALUE!</v>
      </c>
      <c r="O46" s="0" t="e">
        <f aca="false">IF($A46="","",N46+COUNTIF($P$3:$P$102,$P46)-1)</f>
        <v>#VALUE!</v>
      </c>
      <c r="P46" s="73" t="e">
        <f aca="false">1000*SUM(F46:L46)+100*M46+SUM(F46:I46)</f>
        <v>#VALUE!</v>
      </c>
    </row>
    <row r="47" customFormat="false" ht="13.2" hidden="false" customHeight="false" outlineLevel="0" collapsed="false">
      <c r="A47" s="0" t="e">
        <f aca="true">IF(OFFSET(Настройки!A36,0,MATCH($D$1,Настройки!$A$2:$B$2,0)-1)="","",OFFSET(Настройки!A36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L47))</f>
        <v>#VALUE!</v>
      </c>
      <c r="E47" s="57" t="e">
        <f aca="false">IF(N47=O47,N47,N47&amp;"-"&amp;O47)</f>
        <v>#VALUE!</v>
      </c>
      <c r="F47" s="74" t="e">
        <f aca="true">IF($A47="","",VLOOKUP($A47,INDIRECT($D$1&amp;F$2&amp;"!$A$1:$D$101"),4,FALSE()))</f>
        <v>#VALUE!</v>
      </c>
      <c r="G47" s="72" t="e">
        <f aca="true">IF($A47="","",VLOOKUP($A47,INDIRECT($D$1&amp;G$2&amp;"!$A$1:$D$101"),4,FALSE()))</f>
        <v>#VALUE!</v>
      </c>
      <c r="H47" s="72" t="e">
        <f aca="true">IF($A47="","",VLOOKUP($A47,INDIRECT($D$1&amp;H$2&amp;"!$A$1:$D$101"),4,FALSE()))</f>
        <v>#VALUE!</v>
      </c>
      <c r="I47" s="72" t="e">
        <f aca="true">IF($A47="","",VLOOKUP($A47,INDIRECT($D$1&amp;I$2&amp;"!$A$1:$D$101"),4,FALSE()))</f>
        <v>#VALUE!</v>
      </c>
      <c r="J47" s="72" t="e">
        <f aca="true">IF($A47="","",VLOOKUP($A47,INDIRECT($D$1&amp;J$2&amp;"!$A$1:$D$101"),4,FALSE()))</f>
        <v>#VALUE!</v>
      </c>
      <c r="K47" s="72" t="e">
        <f aca="true">IF($A47="","",VLOOKUP($A47,INDIRECT($D$1&amp;K$2&amp;"!$A$1:$D$101"),4,FALSE()))</f>
        <v>#VALUE!</v>
      </c>
      <c r="L47" s="75" t="e">
        <f aca="true">IF($A47="","",VLOOKUP($A47,INDIRECT($D$1&amp;L$2&amp;"!$A$1:$D$101"),4,FALSE()))</f>
        <v>#VALUE!</v>
      </c>
      <c r="M47" s="72"/>
      <c r="N47" s="0" t="e">
        <f aca="false">IF($A47="","",RANK($P47,$P$3:$P$102))</f>
        <v>#VALUE!</v>
      </c>
      <c r="O47" s="0" t="e">
        <f aca="false">IF($A47="","",N47+COUNTIF($P$3:$P$102,$P47)-1)</f>
        <v>#VALUE!</v>
      </c>
      <c r="P47" s="73" t="e">
        <f aca="false">1000*SUM(F47:L47)+100*M47+SUM(F47:I47)</f>
        <v>#VALUE!</v>
      </c>
    </row>
    <row r="48" customFormat="false" ht="13.2" hidden="false" customHeight="false" outlineLevel="0" collapsed="false">
      <c r="A48" s="0" t="e">
        <f aca="true">IF(OFFSET(Настройки!A33,0,MATCH($D$1,Настройки!$A$2:$B$2,0)-1)="","",OFFSET(Настройки!A33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L48))</f>
        <v>#VALUE!</v>
      </c>
      <c r="E48" s="57" t="e">
        <f aca="false">IF(N48=O48,N48,N48&amp;"-"&amp;O48)</f>
        <v>#VALUE!</v>
      </c>
      <c r="F48" s="74" t="e">
        <f aca="true">IF($A48="","",VLOOKUP($A48,INDIRECT($D$1&amp;F$2&amp;"!$A$1:$D$101"),4,FALSE()))</f>
        <v>#VALUE!</v>
      </c>
      <c r="G48" s="72" t="e">
        <f aca="true">IF($A48="","",VLOOKUP($A48,INDIRECT($D$1&amp;G$2&amp;"!$A$1:$D$101"),4,FALSE()))</f>
        <v>#VALUE!</v>
      </c>
      <c r="H48" s="72" t="e">
        <f aca="true">IF($A48="","",VLOOKUP($A48,INDIRECT($D$1&amp;H$2&amp;"!$A$1:$D$101"),4,FALSE()))</f>
        <v>#VALUE!</v>
      </c>
      <c r="I48" s="72" t="e">
        <f aca="true">IF($A48="","",VLOOKUP($A48,INDIRECT($D$1&amp;I$2&amp;"!$A$1:$D$101"),4,FALSE()))</f>
        <v>#VALUE!</v>
      </c>
      <c r="J48" s="72" t="e">
        <f aca="true">IF($A48="","",VLOOKUP($A48,INDIRECT($D$1&amp;J$2&amp;"!$A$1:$D$101"),4,FALSE()))</f>
        <v>#VALUE!</v>
      </c>
      <c r="K48" s="72" t="e">
        <f aca="true">IF($A48="","",VLOOKUP($A48,INDIRECT($D$1&amp;K$2&amp;"!$A$1:$D$101"),4,FALSE()))</f>
        <v>#VALUE!</v>
      </c>
      <c r="L48" s="75" t="e">
        <f aca="true">IF($A48="","",VLOOKUP($A48,INDIRECT($D$1&amp;L$2&amp;"!$A$1:$D$101"),4,FALSE()))</f>
        <v>#VALUE!</v>
      </c>
      <c r="M48" s="72"/>
      <c r="N48" s="0" t="e">
        <f aca="false">IF($A48="","",RANK($P48,$P$3:$P$102))</f>
        <v>#VALUE!</v>
      </c>
      <c r="O48" s="0" t="e">
        <f aca="false">IF($A48="","",N48+COUNTIF($P$3:$P$102,$P48)-1)</f>
        <v>#VALUE!</v>
      </c>
      <c r="P48" s="73" t="e">
        <f aca="false">1000*SUM(F48:L48)+100*M48+SUM(F48:I48)</f>
        <v>#VALUE!</v>
      </c>
    </row>
    <row r="49" customFormat="false" ht="13.2" hidden="false" customHeight="false" outlineLevel="0" collapsed="false">
      <c r="A49" s="0" t="e">
        <f aca="true">IF(OFFSET(Настройки!A25,0,MATCH($D$1,Настройки!$A$2:$B$2,0)-1)="","",OFFSET(Настройки!A25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L49))</f>
        <v>#VALUE!</v>
      </c>
      <c r="E49" s="57" t="e">
        <f aca="false">IF(N49=O49,N49,N49&amp;"-"&amp;O49)</f>
        <v>#VALUE!</v>
      </c>
      <c r="F49" s="74" t="e">
        <f aca="true">IF($A49="","",VLOOKUP($A49,INDIRECT($D$1&amp;F$2&amp;"!$A$1:$D$101"),4,FALSE()))</f>
        <v>#VALUE!</v>
      </c>
      <c r="G49" s="72" t="e">
        <f aca="true">IF($A49="","",VLOOKUP($A49,INDIRECT($D$1&amp;G$2&amp;"!$A$1:$D$101"),4,FALSE()))</f>
        <v>#VALUE!</v>
      </c>
      <c r="H49" s="72" t="e">
        <f aca="true">IF($A49="","",VLOOKUP($A49,INDIRECT($D$1&amp;H$2&amp;"!$A$1:$D$101"),4,FALSE()))</f>
        <v>#VALUE!</v>
      </c>
      <c r="I49" s="72" t="e">
        <f aca="true">IF($A49="","",VLOOKUP($A49,INDIRECT($D$1&amp;I$2&amp;"!$A$1:$D$101"),4,FALSE()))</f>
        <v>#VALUE!</v>
      </c>
      <c r="J49" s="72" t="e">
        <f aca="true">IF($A49="","",VLOOKUP($A49,INDIRECT($D$1&amp;J$2&amp;"!$A$1:$D$101"),4,FALSE()))</f>
        <v>#VALUE!</v>
      </c>
      <c r="K49" s="72" t="e">
        <f aca="true">IF($A49="","",VLOOKUP($A49,INDIRECT($D$1&amp;K$2&amp;"!$A$1:$D$101"),4,FALSE()))</f>
        <v>#VALUE!</v>
      </c>
      <c r="L49" s="75" t="e">
        <f aca="true">IF($A49="","",VLOOKUP($A49,INDIRECT($D$1&amp;L$2&amp;"!$A$1:$D$101"),4,FALSE()))</f>
        <v>#VALUE!</v>
      </c>
      <c r="M49" s="72"/>
      <c r="N49" s="0" t="e">
        <f aca="false">IF($A49="","",RANK($P49,$P$3:$P$102))</f>
        <v>#VALUE!</v>
      </c>
      <c r="O49" s="0" t="e">
        <f aca="false">IF($A49="","",N49+COUNTIF($P$3:$P$102,$P49)-1)</f>
        <v>#VALUE!</v>
      </c>
      <c r="P49" s="73" t="e">
        <f aca="false">1000*SUM(F49:L49)+100*M49+SUM(F49:I49)</f>
        <v>#VALUE!</v>
      </c>
    </row>
    <row r="50" customFormat="false" ht="13.2" hidden="false" customHeight="false" outlineLevel="0" collapsed="false">
      <c r="A50" s="0" t="e">
        <f aca="true">IF(OFFSET(Настройки!A30,0,MATCH($D$1,Настройки!$A$2:$B$2,0)-1)="","",OFFSET(Настройки!A3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L50))</f>
        <v>#VALUE!</v>
      </c>
      <c r="E50" s="57" t="e">
        <f aca="false">IF(N50=O50,N50,N50&amp;"-"&amp;O50)</f>
        <v>#VALUE!</v>
      </c>
      <c r="F50" s="74" t="e">
        <f aca="true">IF($A50="","",VLOOKUP($A50,INDIRECT($D$1&amp;F$2&amp;"!$A$1:$D$101"),4,FALSE()))</f>
        <v>#VALUE!</v>
      </c>
      <c r="G50" s="72" t="e">
        <f aca="true">IF($A50="","",VLOOKUP($A50,INDIRECT($D$1&amp;G$2&amp;"!$A$1:$D$101"),4,FALSE()))</f>
        <v>#VALUE!</v>
      </c>
      <c r="H50" s="72" t="e">
        <f aca="true">IF($A50="","",VLOOKUP($A50,INDIRECT($D$1&amp;H$2&amp;"!$A$1:$D$101"),4,FALSE()))</f>
        <v>#VALUE!</v>
      </c>
      <c r="I50" s="72" t="e">
        <f aca="true">IF($A50="","",VLOOKUP($A50,INDIRECT($D$1&amp;I$2&amp;"!$A$1:$D$101"),4,FALSE()))</f>
        <v>#VALUE!</v>
      </c>
      <c r="J50" s="72" t="e">
        <f aca="true">IF($A50="","",VLOOKUP($A50,INDIRECT($D$1&amp;J$2&amp;"!$A$1:$D$101"),4,FALSE()))</f>
        <v>#VALUE!</v>
      </c>
      <c r="K50" s="72" t="e">
        <f aca="true">IF($A50="","",VLOOKUP($A50,INDIRECT($D$1&amp;K$2&amp;"!$A$1:$D$101"),4,FALSE()))</f>
        <v>#VALUE!</v>
      </c>
      <c r="L50" s="75" t="e">
        <f aca="true">IF($A50="","",VLOOKUP($A50,INDIRECT($D$1&amp;L$2&amp;"!$A$1:$D$101"),4,FALSE()))</f>
        <v>#VALUE!</v>
      </c>
      <c r="M50" s="72"/>
      <c r="N50" s="0" t="e">
        <f aca="false">IF($A50="","",RANK($P50,$P$3:$P$102))</f>
        <v>#VALUE!</v>
      </c>
      <c r="O50" s="0" t="e">
        <f aca="false">IF($A50="","",N50+COUNTIF($P$3:$P$102,$P50)-1)</f>
        <v>#VALUE!</v>
      </c>
      <c r="P50" s="73" t="e">
        <f aca="false">1000*SUM(F50:L50)+100*M50+SUM(F50:I50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L51))</f>
        <v>#VALUE!</v>
      </c>
      <c r="E51" s="57" t="e">
        <f aca="false">IF(N51=O51,N51,N51&amp;"-"&amp;O51)</f>
        <v>#VALUE!</v>
      </c>
      <c r="F51" s="74" t="e">
        <f aca="true">IF($A51="","",VLOOKUP($A51,INDIRECT($D$1&amp;F$2&amp;"!$A$1:$D$101"),4,FALSE()))</f>
        <v>#VALUE!</v>
      </c>
      <c r="G51" s="72" t="e">
        <f aca="true">IF($A51="","",VLOOKUP($A51,INDIRECT($D$1&amp;G$2&amp;"!$A$1:$D$101"),4,FALSE()))</f>
        <v>#VALUE!</v>
      </c>
      <c r="H51" s="72" t="e">
        <f aca="true">IF($A51="","",VLOOKUP($A51,INDIRECT($D$1&amp;H$2&amp;"!$A$1:$D$101"),4,FALSE()))</f>
        <v>#VALUE!</v>
      </c>
      <c r="I51" s="72" t="e">
        <f aca="true">IF($A51="","",VLOOKUP($A51,INDIRECT($D$1&amp;I$2&amp;"!$A$1:$D$101"),4,FALSE()))</f>
        <v>#VALUE!</v>
      </c>
      <c r="J51" s="72" t="e">
        <f aca="true">IF($A51="","",VLOOKUP($A51,INDIRECT($D$1&amp;J$2&amp;"!$A$1:$D$101"),4,FALSE()))</f>
        <v>#VALUE!</v>
      </c>
      <c r="K51" s="72" t="e">
        <f aca="true">IF($A51="","",VLOOKUP($A51,INDIRECT($D$1&amp;K$2&amp;"!$A$1:$D$101"),4,FALSE()))</f>
        <v>#VALUE!</v>
      </c>
      <c r="L51" s="75" t="e">
        <f aca="true">IF($A51="","",VLOOKUP($A51,INDIRECT($D$1&amp;L$2&amp;"!$A$1:$D$101"),4,FALSE()))</f>
        <v>#VALUE!</v>
      </c>
      <c r="M51" s="72"/>
      <c r="N51" s="0" t="e">
        <f aca="false">IF($A51="","",RANK($P51,$P$3:$P$102))</f>
        <v>#VALUE!</v>
      </c>
      <c r="O51" s="0" t="e">
        <f aca="false">IF($A51="","",N51+COUNTIF($P$3:$P$102,$P51)-1)</f>
        <v>#VALUE!</v>
      </c>
      <c r="P51" s="73" t="e">
        <f aca="false">1000*SUM(F51:L51)+100*M51+SUM(F51:I5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L52))</f>
        <v>#VALUE!</v>
      </c>
      <c r="E52" s="57" t="e">
        <f aca="false">IF(N52=O52,N52,N52&amp;"-"&amp;O52)</f>
        <v>#VALUE!</v>
      </c>
      <c r="F52" s="74" t="e">
        <f aca="true">IF($A52="","",VLOOKUP($A52,INDIRECT($D$1&amp;F$2&amp;"!$A$1:$D$101"),4,FALSE()))</f>
        <v>#VALUE!</v>
      </c>
      <c r="G52" s="72" t="e">
        <f aca="true">IF($A52="","",VLOOKUP($A52,INDIRECT($D$1&amp;G$2&amp;"!$A$1:$D$101"),4,FALSE()))</f>
        <v>#VALUE!</v>
      </c>
      <c r="H52" s="72" t="e">
        <f aca="true">IF($A52="","",VLOOKUP($A52,INDIRECT($D$1&amp;H$2&amp;"!$A$1:$D$101"),4,FALSE()))</f>
        <v>#VALUE!</v>
      </c>
      <c r="I52" s="72" t="e">
        <f aca="true">IF($A52="","",VLOOKUP($A52,INDIRECT($D$1&amp;I$2&amp;"!$A$1:$D$101"),4,FALSE()))</f>
        <v>#VALUE!</v>
      </c>
      <c r="J52" s="72" t="e">
        <f aca="true">IF($A52="","",VLOOKUP($A52,INDIRECT($D$1&amp;J$2&amp;"!$A$1:$D$101"),4,FALSE()))</f>
        <v>#VALUE!</v>
      </c>
      <c r="K52" s="72" t="e">
        <f aca="true">IF($A52="","",VLOOKUP($A52,INDIRECT($D$1&amp;K$2&amp;"!$A$1:$D$101"),4,FALSE()))</f>
        <v>#VALUE!</v>
      </c>
      <c r="L52" s="75" t="e">
        <f aca="true">IF($A52="","",VLOOKUP($A52,INDIRECT($D$1&amp;L$2&amp;"!$A$1:$D$101"),4,FALSE()))</f>
        <v>#VALUE!</v>
      </c>
      <c r="M52" s="72"/>
      <c r="N52" s="0" t="e">
        <f aca="false">IF($A52="","",RANK($P52,$P$3:$P$102))</f>
        <v>#VALUE!</v>
      </c>
      <c r="O52" s="0" t="e">
        <f aca="false">IF($A52="","",N52+COUNTIF($P$3:$P$102,$P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L53))</f>
        <v>#VALUE!</v>
      </c>
      <c r="E53" s="57" t="e">
        <f aca="false">IF(N53=O53,N53,N53&amp;"-"&amp;O53)</f>
        <v>#VALUE!</v>
      </c>
      <c r="F53" s="74" t="e">
        <f aca="true">IF($A53="","",VLOOKUP($A53,INDIRECT($D$1&amp;F$2&amp;"!$A$1:$D$101"),4,FALSE()))</f>
        <v>#VALUE!</v>
      </c>
      <c r="G53" s="72" t="e">
        <f aca="true">IF($A53="","",VLOOKUP($A53,INDIRECT($D$1&amp;G$2&amp;"!$A$1:$D$101"),4,FALSE()))</f>
        <v>#VALUE!</v>
      </c>
      <c r="H53" s="72" t="e">
        <f aca="true">IF($A53="","",VLOOKUP($A53,INDIRECT($D$1&amp;H$2&amp;"!$A$1:$D$101"),4,FALSE()))</f>
        <v>#VALUE!</v>
      </c>
      <c r="I53" s="72" t="e">
        <f aca="true">IF($A53="","",VLOOKUP($A53,INDIRECT($D$1&amp;I$2&amp;"!$A$1:$D$101"),4,FALSE()))</f>
        <v>#VALUE!</v>
      </c>
      <c r="J53" s="72" t="e">
        <f aca="true">IF($A53="","",VLOOKUP($A53,INDIRECT($D$1&amp;J$2&amp;"!$A$1:$D$101"),4,FALSE()))</f>
        <v>#VALUE!</v>
      </c>
      <c r="K53" s="72" t="e">
        <f aca="true">IF($A53="","",VLOOKUP($A53,INDIRECT($D$1&amp;K$2&amp;"!$A$1:$D$101"),4,FALSE()))</f>
        <v>#VALUE!</v>
      </c>
      <c r="L53" s="75" t="e">
        <f aca="true">IF($A53="","",VLOOKUP($A53,INDIRECT($D$1&amp;L$2&amp;"!$A$1:$D$101"),4,FALSE()))</f>
        <v>#VALUE!</v>
      </c>
      <c r="M53" s="72"/>
      <c r="N53" s="0" t="e">
        <f aca="false">IF($A53="","",RANK($P53,$P$3:$P$102))</f>
        <v>#VALUE!</v>
      </c>
      <c r="O53" s="0" t="e">
        <f aca="false">IF($A53="","",N53+COUNTIF($P$3:$P$102,$P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L54))</f>
        <v>#VALUE!</v>
      </c>
      <c r="E54" s="57" t="e">
        <f aca="false">IF(N54=O54,N54,N54&amp;"-"&amp;O54)</f>
        <v>#VALUE!</v>
      </c>
      <c r="F54" s="74" t="e">
        <f aca="true">IF($A54="","",VLOOKUP($A54,INDIRECT($D$1&amp;F$2&amp;"!$A$1:$D$101"),4,FALSE()))</f>
        <v>#VALUE!</v>
      </c>
      <c r="G54" s="72" t="e">
        <f aca="true">IF($A54="","",VLOOKUP($A54,INDIRECT($D$1&amp;G$2&amp;"!$A$1:$D$101"),4,FALSE()))</f>
        <v>#VALUE!</v>
      </c>
      <c r="H54" s="72" t="e">
        <f aca="true">IF($A54="","",VLOOKUP($A54,INDIRECT($D$1&amp;H$2&amp;"!$A$1:$D$101"),4,FALSE()))</f>
        <v>#VALUE!</v>
      </c>
      <c r="I54" s="72" t="e">
        <f aca="true">IF($A54="","",VLOOKUP($A54,INDIRECT($D$1&amp;I$2&amp;"!$A$1:$D$101"),4,FALSE()))</f>
        <v>#VALUE!</v>
      </c>
      <c r="J54" s="72" t="e">
        <f aca="true">IF($A54="","",VLOOKUP($A54,INDIRECT($D$1&amp;J$2&amp;"!$A$1:$D$101"),4,FALSE()))</f>
        <v>#VALUE!</v>
      </c>
      <c r="K54" s="72" t="e">
        <f aca="true">IF($A54="","",VLOOKUP($A54,INDIRECT($D$1&amp;K$2&amp;"!$A$1:$D$101"),4,FALSE()))</f>
        <v>#VALUE!</v>
      </c>
      <c r="L54" s="75" t="e">
        <f aca="true">IF($A54="","",VLOOKUP($A54,INDIRECT($D$1&amp;L$2&amp;"!$A$1:$D$101"),4,FALSE()))</f>
        <v>#VALUE!</v>
      </c>
      <c r="M54" s="72"/>
      <c r="N54" s="0" t="e">
        <f aca="false">IF($A54="","",RANK($P54,$P$3:$P$102))</f>
        <v>#VALUE!</v>
      </c>
      <c r="O54" s="0" t="e">
        <f aca="false">IF($A54="","",N54+COUNTIF($P$3:$P$102,$P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L55))</f>
        <v>#VALUE!</v>
      </c>
      <c r="E55" s="57" t="e">
        <f aca="false">IF(N55=O55,N55,N55&amp;"-"&amp;O55)</f>
        <v>#VALUE!</v>
      </c>
      <c r="F55" s="74" t="e">
        <f aca="true">IF($A55="","",VLOOKUP($A55,INDIRECT($D$1&amp;F$2&amp;"!$A$1:$D$101"),4,FALSE()))</f>
        <v>#VALUE!</v>
      </c>
      <c r="G55" s="72" t="e">
        <f aca="true">IF($A55="","",VLOOKUP($A55,INDIRECT($D$1&amp;G$2&amp;"!$A$1:$D$101"),4,FALSE()))</f>
        <v>#VALUE!</v>
      </c>
      <c r="H55" s="72" t="e">
        <f aca="true">IF($A55="","",VLOOKUP($A55,INDIRECT($D$1&amp;H$2&amp;"!$A$1:$D$101"),4,FALSE()))</f>
        <v>#VALUE!</v>
      </c>
      <c r="I55" s="72" t="e">
        <f aca="true">IF($A55="","",VLOOKUP($A55,INDIRECT($D$1&amp;I$2&amp;"!$A$1:$D$101"),4,FALSE()))</f>
        <v>#VALUE!</v>
      </c>
      <c r="J55" s="72" t="e">
        <f aca="true">IF($A55="","",VLOOKUP($A55,INDIRECT($D$1&amp;J$2&amp;"!$A$1:$D$101"),4,FALSE()))</f>
        <v>#VALUE!</v>
      </c>
      <c r="K55" s="72" t="e">
        <f aca="true">IF($A55="","",VLOOKUP($A55,INDIRECT($D$1&amp;K$2&amp;"!$A$1:$D$101"),4,FALSE()))</f>
        <v>#VALUE!</v>
      </c>
      <c r="L55" s="75" t="e">
        <f aca="true">IF($A55="","",VLOOKUP($A55,INDIRECT($D$1&amp;L$2&amp;"!$A$1:$D$101"),4,FALSE()))</f>
        <v>#VALUE!</v>
      </c>
      <c r="M55" s="72"/>
      <c r="N55" s="0" t="e">
        <f aca="false">IF($A55="","",RANK($P55,$P$3:$P$102))</f>
        <v>#VALUE!</v>
      </c>
      <c r="O55" s="0" t="e">
        <f aca="false">IF($A55="","",N55+COUNTIF($P$3:$P$102,$P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L56))</f>
        <v>#VALUE!</v>
      </c>
      <c r="E56" s="57" t="e">
        <f aca="false">IF(N56=O56,N56,N56&amp;"-"&amp;O56)</f>
        <v>#VALUE!</v>
      </c>
      <c r="F56" s="74" t="e">
        <f aca="true">IF($A56="","",VLOOKUP($A56,INDIRECT($D$1&amp;F$2&amp;"!$A$1:$D$101"),4,FALSE()))</f>
        <v>#VALUE!</v>
      </c>
      <c r="G56" s="72" t="e">
        <f aca="true">IF($A56="","",VLOOKUP($A56,INDIRECT($D$1&amp;G$2&amp;"!$A$1:$D$101"),4,FALSE()))</f>
        <v>#VALUE!</v>
      </c>
      <c r="H56" s="72" t="e">
        <f aca="true">IF($A56="","",VLOOKUP($A56,INDIRECT($D$1&amp;H$2&amp;"!$A$1:$D$101"),4,FALSE()))</f>
        <v>#VALUE!</v>
      </c>
      <c r="I56" s="72" t="e">
        <f aca="true">IF($A56="","",VLOOKUP($A56,INDIRECT($D$1&amp;I$2&amp;"!$A$1:$D$101"),4,FALSE()))</f>
        <v>#VALUE!</v>
      </c>
      <c r="J56" s="72" t="e">
        <f aca="true">IF($A56="","",VLOOKUP($A56,INDIRECT($D$1&amp;J$2&amp;"!$A$1:$D$101"),4,FALSE()))</f>
        <v>#VALUE!</v>
      </c>
      <c r="K56" s="72" t="e">
        <f aca="true">IF($A56="","",VLOOKUP($A56,INDIRECT($D$1&amp;K$2&amp;"!$A$1:$D$101"),4,FALSE()))</f>
        <v>#VALUE!</v>
      </c>
      <c r="L56" s="75" t="e">
        <f aca="true">IF($A56="","",VLOOKUP($A56,INDIRECT($D$1&amp;L$2&amp;"!$A$1:$D$101"),4,FALSE()))</f>
        <v>#VALUE!</v>
      </c>
      <c r="M56" s="72"/>
      <c r="N56" s="0" t="e">
        <f aca="false">IF($A56="","",RANK($P56,$P$3:$P$102))</f>
        <v>#VALUE!</v>
      </c>
      <c r="O56" s="0" t="e">
        <f aca="false">IF($A56="","",N56+COUNTIF($P$3:$P$102,$P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L57))</f>
        <v>#VALUE!</v>
      </c>
      <c r="E57" s="57" t="e">
        <f aca="false">IF(N57=O57,N57,N57&amp;"-"&amp;O57)</f>
        <v>#VALUE!</v>
      </c>
      <c r="F57" s="74" t="e">
        <f aca="true">IF($A57="","",VLOOKUP($A57,INDIRECT($D$1&amp;F$2&amp;"!$A$1:$D$101"),4,FALSE()))</f>
        <v>#VALUE!</v>
      </c>
      <c r="G57" s="72" t="e">
        <f aca="true">IF($A57="","",VLOOKUP($A57,INDIRECT($D$1&amp;G$2&amp;"!$A$1:$D$101"),4,FALSE()))</f>
        <v>#VALUE!</v>
      </c>
      <c r="H57" s="72" t="e">
        <f aca="true">IF($A57="","",VLOOKUP($A57,INDIRECT($D$1&amp;H$2&amp;"!$A$1:$D$101"),4,FALSE()))</f>
        <v>#VALUE!</v>
      </c>
      <c r="I57" s="72" t="e">
        <f aca="true">IF($A57="","",VLOOKUP($A57,INDIRECT($D$1&amp;I$2&amp;"!$A$1:$D$101"),4,FALSE()))</f>
        <v>#VALUE!</v>
      </c>
      <c r="J57" s="72" t="e">
        <f aca="true">IF($A57="","",VLOOKUP($A57,INDIRECT($D$1&amp;J$2&amp;"!$A$1:$D$101"),4,FALSE()))</f>
        <v>#VALUE!</v>
      </c>
      <c r="K57" s="72" t="e">
        <f aca="true">IF($A57="","",VLOOKUP($A57,INDIRECT($D$1&amp;K$2&amp;"!$A$1:$D$101"),4,FALSE()))</f>
        <v>#VALUE!</v>
      </c>
      <c r="L57" s="75" t="e">
        <f aca="true">IF($A57="","",VLOOKUP($A57,INDIRECT($D$1&amp;L$2&amp;"!$A$1:$D$101"),4,FALSE()))</f>
        <v>#VALUE!</v>
      </c>
      <c r="M57" s="72"/>
      <c r="N57" s="0" t="e">
        <f aca="false">IF($A57="","",RANK($P57,$P$3:$P$102))</f>
        <v>#VALUE!</v>
      </c>
      <c r="O57" s="0" t="e">
        <f aca="false">IF($A57="","",N57+COUNTIF($P$3:$P$102,$P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L58))</f>
        <v>#VALUE!</v>
      </c>
      <c r="E58" s="57" t="e">
        <f aca="false">IF(N58=O58,N58,N58&amp;"-"&amp;O58)</f>
        <v>#VALUE!</v>
      </c>
      <c r="F58" s="74" t="e">
        <f aca="true">IF($A58="","",VLOOKUP($A58,INDIRECT($D$1&amp;F$2&amp;"!$A$1:$D$101"),4,FALSE()))</f>
        <v>#VALUE!</v>
      </c>
      <c r="G58" s="72" t="e">
        <f aca="true">IF($A58="","",VLOOKUP($A58,INDIRECT($D$1&amp;G$2&amp;"!$A$1:$D$101"),4,FALSE()))</f>
        <v>#VALUE!</v>
      </c>
      <c r="H58" s="72" t="e">
        <f aca="true">IF($A58="","",VLOOKUP($A58,INDIRECT($D$1&amp;H$2&amp;"!$A$1:$D$101"),4,FALSE()))</f>
        <v>#VALUE!</v>
      </c>
      <c r="I58" s="72" t="e">
        <f aca="true">IF($A58="","",VLOOKUP($A58,INDIRECT($D$1&amp;I$2&amp;"!$A$1:$D$101"),4,FALSE()))</f>
        <v>#VALUE!</v>
      </c>
      <c r="J58" s="72" t="e">
        <f aca="true">IF($A58="","",VLOOKUP($A58,INDIRECT($D$1&amp;J$2&amp;"!$A$1:$D$101"),4,FALSE()))</f>
        <v>#VALUE!</v>
      </c>
      <c r="K58" s="72" t="e">
        <f aca="true">IF($A58="","",VLOOKUP($A58,INDIRECT($D$1&amp;K$2&amp;"!$A$1:$D$101"),4,FALSE()))</f>
        <v>#VALUE!</v>
      </c>
      <c r="L58" s="75" t="e">
        <f aca="true">IF($A58="","",VLOOKUP($A58,INDIRECT($D$1&amp;L$2&amp;"!$A$1:$D$101"),4,FALSE()))</f>
        <v>#VALUE!</v>
      </c>
      <c r="M58" s="72"/>
      <c r="N58" s="0" t="e">
        <f aca="false">IF($A58="","",RANK($P58,$P$3:$P$102))</f>
        <v>#VALUE!</v>
      </c>
      <c r="O58" s="0" t="e">
        <f aca="false">IF($A58="","",N58+COUNTIF($P$3:$P$102,$P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L59))</f>
        <v>#VALUE!</v>
      </c>
      <c r="E59" s="57" t="e">
        <f aca="false">IF(N59=O59,N59,N59&amp;"-"&amp;O59)</f>
        <v>#VALUE!</v>
      </c>
      <c r="F59" s="74" t="e">
        <f aca="true">IF($A59="","",VLOOKUP($A59,INDIRECT($D$1&amp;F$2&amp;"!$A$1:$D$101"),4,FALSE()))</f>
        <v>#VALUE!</v>
      </c>
      <c r="G59" s="72" t="e">
        <f aca="true">IF($A59="","",VLOOKUP($A59,INDIRECT($D$1&amp;G$2&amp;"!$A$1:$D$101"),4,FALSE()))</f>
        <v>#VALUE!</v>
      </c>
      <c r="H59" s="72" t="e">
        <f aca="true">IF($A59="","",VLOOKUP($A59,INDIRECT($D$1&amp;H$2&amp;"!$A$1:$D$101"),4,FALSE()))</f>
        <v>#VALUE!</v>
      </c>
      <c r="I59" s="72" t="e">
        <f aca="true">IF($A59="","",VLOOKUP($A59,INDIRECT($D$1&amp;I$2&amp;"!$A$1:$D$101"),4,FALSE()))</f>
        <v>#VALUE!</v>
      </c>
      <c r="J59" s="72" t="e">
        <f aca="true">IF($A59="","",VLOOKUP($A59,INDIRECT($D$1&amp;J$2&amp;"!$A$1:$D$101"),4,FALSE()))</f>
        <v>#VALUE!</v>
      </c>
      <c r="K59" s="72" t="e">
        <f aca="true">IF($A59="","",VLOOKUP($A59,INDIRECT($D$1&amp;K$2&amp;"!$A$1:$D$101"),4,FALSE()))</f>
        <v>#VALUE!</v>
      </c>
      <c r="L59" s="75" t="e">
        <f aca="true">IF($A59="","",VLOOKUP($A59,INDIRECT($D$1&amp;L$2&amp;"!$A$1:$D$101"),4,FALSE()))</f>
        <v>#VALUE!</v>
      </c>
      <c r="M59" s="72"/>
      <c r="N59" s="0" t="e">
        <f aca="false">IF($A59="","",RANK($P59,$P$3:$P$102))</f>
        <v>#VALUE!</v>
      </c>
      <c r="O59" s="0" t="e">
        <f aca="false">IF($A59="","",N59+COUNTIF($P$3:$P$102,$P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L60))</f>
        <v>#VALUE!</v>
      </c>
      <c r="E60" s="57" t="e">
        <f aca="false">IF(N60=O60,N60,N60&amp;"-"&amp;O60)</f>
        <v>#VALUE!</v>
      </c>
      <c r="F60" s="74" t="e">
        <f aca="true">IF($A60="","",VLOOKUP($A60,INDIRECT($D$1&amp;F$2&amp;"!$A$1:$D$101"),4,FALSE()))</f>
        <v>#VALUE!</v>
      </c>
      <c r="G60" s="72" t="e">
        <f aca="true">IF($A60="","",VLOOKUP($A60,INDIRECT($D$1&amp;G$2&amp;"!$A$1:$D$101"),4,FALSE()))</f>
        <v>#VALUE!</v>
      </c>
      <c r="H60" s="72" t="e">
        <f aca="true">IF($A60="","",VLOOKUP($A60,INDIRECT($D$1&amp;H$2&amp;"!$A$1:$D$101"),4,FALSE()))</f>
        <v>#VALUE!</v>
      </c>
      <c r="I60" s="72" t="e">
        <f aca="true">IF($A60="","",VLOOKUP($A60,INDIRECT($D$1&amp;I$2&amp;"!$A$1:$D$101"),4,FALSE()))</f>
        <v>#VALUE!</v>
      </c>
      <c r="J60" s="72" t="e">
        <f aca="true">IF($A60="","",VLOOKUP($A60,INDIRECT($D$1&amp;J$2&amp;"!$A$1:$D$101"),4,FALSE()))</f>
        <v>#VALUE!</v>
      </c>
      <c r="K60" s="72" t="e">
        <f aca="true">IF($A60="","",VLOOKUP($A60,INDIRECT($D$1&amp;K$2&amp;"!$A$1:$D$101"),4,FALSE()))</f>
        <v>#VALUE!</v>
      </c>
      <c r="L60" s="75" t="e">
        <f aca="true">IF($A60="","",VLOOKUP($A60,INDIRECT($D$1&amp;L$2&amp;"!$A$1:$D$101"),4,FALSE()))</f>
        <v>#VALUE!</v>
      </c>
      <c r="M60" s="72"/>
      <c r="N60" s="0" t="e">
        <f aca="false">IF($A60="","",RANK($P60,$P$3:$P$102))</f>
        <v>#VALUE!</v>
      </c>
      <c r="O60" s="0" t="e">
        <f aca="false">IF($A60="","",N60+COUNTIF($P$3:$P$102,$P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L61))</f>
        <v>#VALUE!</v>
      </c>
      <c r="E61" s="57" t="e">
        <f aca="false">IF(N61=O61,N61,N61&amp;"-"&amp;O61)</f>
        <v>#VALUE!</v>
      </c>
      <c r="F61" s="74" t="e">
        <f aca="true">IF($A61="","",VLOOKUP($A61,INDIRECT($D$1&amp;F$2&amp;"!$A$1:$D$101"),4,FALSE()))</f>
        <v>#VALUE!</v>
      </c>
      <c r="G61" s="72" t="e">
        <f aca="true">IF($A61="","",VLOOKUP($A61,INDIRECT($D$1&amp;G$2&amp;"!$A$1:$D$101"),4,FALSE()))</f>
        <v>#VALUE!</v>
      </c>
      <c r="H61" s="72" t="e">
        <f aca="true">IF($A61="","",VLOOKUP($A61,INDIRECT($D$1&amp;H$2&amp;"!$A$1:$D$101"),4,FALSE()))</f>
        <v>#VALUE!</v>
      </c>
      <c r="I61" s="72" t="e">
        <f aca="true">IF($A61="","",VLOOKUP($A61,INDIRECT($D$1&amp;I$2&amp;"!$A$1:$D$101"),4,FALSE()))</f>
        <v>#VALUE!</v>
      </c>
      <c r="J61" s="72" t="e">
        <f aca="true">IF($A61="","",VLOOKUP($A61,INDIRECT($D$1&amp;J$2&amp;"!$A$1:$D$101"),4,FALSE()))</f>
        <v>#VALUE!</v>
      </c>
      <c r="K61" s="72" t="e">
        <f aca="true">IF($A61="","",VLOOKUP($A61,INDIRECT($D$1&amp;K$2&amp;"!$A$1:$D$101"),4,FALSE()))</f>
        <v>#VALUE!</v>
      </c>
      <c r="L61" s="75" t="e">
        <f aca="true">IF($A61="","",VLOOKUP($A61,INDIRECT($D$1&amp;L$2&amp;"!$A$1:$D$101"),4,FALSE()))</f>
        <v>#VALUE!</v>
      </c>
      <c r="M61" s="72"/>
      <c r="N61" s="0" t="e">
        <f aca="false">IF($A61="","",RANK($P61,$P$3:$P$102))</f>
        <v>#VALUE!</v>
      </c>
      <c r="O61" s="0" t="e">
        <f aca="false">IF($A61="","",N61+COUNTIF($P$3:$P$102,$P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L62))</f>
        <v>#VALUE!</v>
      </c>
      <c r="E62" s="57" t="e">
        <f aca="false">IF(N62=O62,N62,N62&amp;"-"&amp;O62)</f>
        <v>#VALUE!</v>
      </c>
      <c r="F62" s="74" t="e">
        <f aca="true">IF($A62="","",VLOOKUP($A62,INDIRECT($D$1&amp;F$2&amp;"!$A$1:$D$101"),4,FALSE()))</f>
        <v>#VALUE!</v>
      </c>
      <c r="G62" s="72" t="e">
        <f aca="true">IF($A62="","",VLOOKUP($A62,INDIRECT($D$1&amp;G$2&amp;"!$A$1:$D$101"),4,FALSE()))</f>
        <v>#VALUE!</v>
      </c>
      <c r="H62" s="72" t="e">
        <f aca="true">IF($A62="","",VLOOKUP($A62,INDIRECT($D$1&amp;H$2&amp;"!$A$1:$D$101"),4,FALSE()))</f>
        <v>#VALUE!</v>
      </c>
      <c r="I62" s="72" t="e">
        <f aca="true">IF($A62="","",VLOOKUP($A62,INDIRECT($D$1&amp;I$2&amp;"!$A$1:$D$101"),4,FALSE()))</f>
        <v>#VALUE!</v>
      </c>
      <c r="J62" s="72" t="e">
        <f aca="true">IF($A62="","",VLOOKUP($A62,INDIRECT($D$1&amp;J$2&amp;"!$A$1:$D$101"),4,FALSE()))</f>
        <v>#VALUE!</v>
      </c>
      <c r="K62" s="72" t="e">
        <f aca="true">IF($A62="","",VLOOKUP($A62,INDIRECT($D$1&amp;K$2&amp;"!$A$1:$D$101"),4,FALSE()))</f>
        <v>#VALUE!</v>
      </c>
      <c r="L62" s="75" t="e">
        <f aca="true">IF($A62="","",VLOOKUP($A62,INDIRECT($D$1&amp;L$2&amp;"!$A$1:$D$101"),4,FALSE()))</f>
        <v>#VALUE!</v>
      </c>
      <c r="M62" s="72"/>
      <c r="N62" s="0" t="e">
        <f aca="false">IF($A62="","",RANK($P62,$P$3:$P$102))</f>
        <v>#VALUE!</v>
      </c>
      <c r="O62" s="0" t="e">
        <f aca="false">IF($A62="","",N62+COUNTIF($P$3:$P$102,$P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L63))</f>
        <v>#VALUE!</v>
      </c>
      <c r="E63" s="57" t="e">
        <f aca="false">IF(N63=O63,N63,N63&amp;"-"&amp;O63)</f>
        <v>#VALUE!</v>
      </c>
      <c r="F63" s="74" t="e">
        <f aca="true">IF($A63="","",VLOOKUP($A63,INDIRECT($D$1&amp;F$2&amp;"!$A$1:$D$101"),4,FALSE()))</f>
        <v>#VALUE!</v>
      </c>
      <c r="G63" s="72" t="e">
        <f aca="true">IF($A63="","",VLOOKUP($A63,INDIRECT($D$1&amp;G$2&amp;"!$A$1:$D$101"),4,FALSE()))</f>
        <v>#VALUE!</v>
      </c>
      <c r="H63" s="72" t="e">
        <f aca="true">IF($A63="","",VLOOKUP($A63,INDIRECT($D$1&amp;H$2&amp;"!$A$1:$D$101"),4,FALSE()))</f>
        <v>#VALUE!</v>
      </c>
      <c r="I63" s="72" t="e">
        <f aca="true">IF($A63="","",VLOOKUP($A63,INDIRECT($D$1&amp;I$2&amp;"!$A$1:$D$101"),4,FALSE()))</f>
        <v>#VALUE!</v>
      </c>
      <c r="J63" s="72" t="e">
        <f aca="true">IF($A63="","",VLOOKUP($A63,INDIRECT($D$1&amp;J$2&amp;"!$A$1:$D$101"),4,FALSE()))</f>
        <v>#VALUE!</v>
      </c>
      <c r="K63" s="72" t="e">
        <f aca="true">IF($A63="","",VLOOKUP($A63,INDIRECT($D$1&amp;K$2&amp;"!$A$1:$D$101"),4,FALSE()))</f>
        <v>#VALUE!</v>
      </c>
      <c r="L63" s="75" t="e">
        <f aca="true">IF($A63="","",VLOOKUP($A63,INDIRECT($D$1&amp;L$2&amp;"!$A$1:$D$101"),4,FALSE()))</f>
        <v>#VALUE!</v>
      </c>
      <c r="M63" s="72"/>
      <c r="N63" s="0" t="e">
        <f aca="false">IF($A63="","",RANK($P63,$P$3:$P$102))</f>
        <v>#VALUE!</v>
      </c>
      <c r="O63" s="0" t="e">
        <f aca="false">IF($A63="","",N63+COUNTIF($P$3:$P$102,$P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L64))</f>
        <v>#VALUE!</v>
      </c>
      <c r="E64" s="57" t="e">
        <f aca="false">IF(N64=O64,N64,N64&amp;"-"&amp;O64)</f>
        <v>#VALUE!</v>
      </c>
      <c r="F64" s="74" t="e">
        <f aca="true">IF($A64="","",VLOOKUP($A64,INDIRECT($D$1&amp;F$2&amp;"!$A$1:$D$101"),4,FALSE()))</f>
        <v>#VALUE!</v>
      </c>
      <c r="G64" s="72" t="e">
        <f aca="true">IF($A64="","",VLOOKUP($A64,INDIRECT($D$1&amp;G$2&amp;"!$A$1:$D$101"),4,FALSE()))</f>
        <v>#VALUE!</v>
      </c>
      <c r="H64" s="72" t="e">
        <f aca="true">IF($A64="","",VLOOKUP($A64,INDIRECT($D$1&amp;H$2&amp;"!$A$1:$D$101"),4,FALSE()))</f>
        <v>#VALUE!</v>
      </c>
      <c r="I64" s="72" t="e">
        <f aca="true">IF($A64="","",VLOOKUP($A64,INDIRECT($D$1&amp;I$2&amp;"!$A$1:$D$101"),4,FALSE()))</f>
        <v>#VALUE!</v>
      </c>
      <c r="J64" s="72" t="e">
        <f aca="true">IF($A64="","",VLOOKUP($A64,INDIRECT($D$1&amp;J$2&amp;"!$A$1:$D$101"),4,FALSE()))</f>
        <v>#VALUE!</v>
      </c>
      <c r="K64" s="72" t="e">
        <f aca="true">IF($A64="","",VLOOKUP($A64,INDIRECT($D$1&amp;K$2&amp;"!$A$1:$D$101"),4,FALSE()))</f>
        <v>#VALUE!</v>
      </c>
      <c r="L64" s="75" t="e">
        <f aca="true">IF($A64="","",VLOOKUP($A64,INDIRECT($D$1&amp;L$2&amp;"!$A$1:$D$101"),4,FALSE()))</f>
        <v>#VALUE!</v>
      </c>
      <c r="M64" s="72"/>
      <c r="N64" s="0" t="e">
        <f aca="false">IF($A64="","",RANK($P64,$P$3:$P$102))</f>
        <v>#VALUE!</v>
      </c>
      <c r="O64" s="0" t="e">
        <f aca="false">IF($A64="","",N64+COUNTIF($P$3:$P$102,$P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L65))</f>
        <v>#VALUE!</v>
      </c>
      <c r="E65" s="57" t="e">
        <f aca="false">IF(N65=O65,N65,N65&amp;"-"&amp;O65)</f>
        <v>#VALUE!</v>
      </c>
      <c r="F65" s="74" t="e">
        <f aca="true">IF($A65="","",VLOOKUP($A65,INDIRECT($D$1&amp;F$2&amp;"!$A$1:$D$101"),4,FALSE()))</f>
        <v>#VALUE!</v>
      </c>
      <c r="G65" s="72" t="e">
        <f aca="true">IF($A65="","",VLOOKUP($A65,INDIRECT($D$1&amp;G$2&amp;"!$A$1:$D$101"),4,FALSE()))</f>
        <v>#VALUE!</v>
      </c>
      <c r="H65" s="72" t="e">
        <f aca="true">IF($A65="","",VLOOKUP($A65,INDIRECT($D$1&amp;H$2&amp;"!$A$1:$D$101"),4,FALSE()))</f>
        <v>#VALUE!</v>
      </c>
      <c r="I65" s="72" t="e">
        <f aca="true">IF($A65="","",VLOOKUP($A65,INDIRECT($D$1&amp;I$2&amp;"!$A$1:$D$101"),4,FALSE()))</f>
        <v>#VALUE!</v>
      </c>
      <c r="J65" s="72" t="e">
        <f aca="true">IF($A65="","",VLOOKUP($A65,INDIRECT($D$1&amp;J$2&amp;"!$A$1:$D$101"),4,FALSE()))</f>
        <v>#VALUE!</v>
      </c>
      <c r="K65" s="72" t="e">
        <f aca="true">IF($A65="","",VLOOKUP($A65,INDIRECT($D$1&amp;K$2&amp;"!$A$1:$D$101"),4,FALSE()))</f>
        <v>#VALUE!</v>
      </c>
      <c r="L65" s="75" t="e">
        <f aca="true">IF($A65="","",VLOOKUP($A65,INDIRECT($D$1&amp;L$2&amp;"!$A$1:$D$101"),4,FALSE()))</f>
        <v>#VALUE!</v>
      </c>
      <c r="M65" s="72"/>
      <c r="N65" s="0" t="e">
        <f aca="false">IF($A65="","",RANK($P65,$P$3:$P$102))</f>
        <v>#VALUE!</v>
      </c>
      <c r="O65" s="0" t="e">
        <f aca="false">IF($A65="","",N65+COUNTIF($P$3:$P$102,$P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L66))</f>
        <v>#VALUE!</v>
      </c>
      <c r="E66" s="57" t="e">
        <f aca="false">IF(N66=O66,N66,N66&amp;"-"&amp;O66)</f>
        <v>#VALUE!</v>
      </c>
      <c r="F66" s="74" t="e">
        <f aca="true">IF($A66="","",VLOOKUP($A66,INDIRECT($D$1&amp;F$2&amp;"!$A$1:$D$101"),4,FALSE()))</f>
        <v>#VALUE!</v>
      </c>
      <c r="G66" s="72" t="e">
        <f aca="true">IF($A66="","",VLOOKUP($A66,INDIRECT($D$1&amp;G$2&amp;"!$A$1:$D$101"),4,FALSE()))</f>
        <v>#VALUE!</v>
      </c>
      <c r="H66" s="72" t="e">
        <f aca="true">IF($A66="","",VLOOKUP($A66,INDIRECT($D$1&amp;H$2&amp;"!$A$1:$D$101"),4,FALSE()))</f>
        <v>#VALUE!</v>
      </c>
      <c r="I66" s="72" t="e">
        <f aca="true">IF($A66="","",VLOOKUP($A66,INDIRECT($D$1&amp;I$2&amp;"!$A$1:$D$101"),4,FALSE()))</f>
        <v>#VALUE!</v>
      </c>
      <c r="J66" s="72" t="e">
        <f aca="true">IF($A66="","",VLOOKUP($A66,INDIRECT($D$1&amp;J$2&amp;"!$A$1:$D$101"),4,FALSE()))</f>
        <v>#VALUE!</v>
      </c>
      <c r="K66" s="72" t="e">
        <f aca="true">IF($A66="","",VLOOKUP($A66,INDIRECT($D$1&amp;K$2&amp;"!$A$1:$D$101"),4,FALSE()))</f>
        <v>#VALUE!</v>
      </c>
      <c r="L66" s="75" t="e">
        <f aca="true">IF($A66="","",VLOOKUP($A66,INDIRECT($D$1&amp;L$2&amp;"!$A$1:$D$101"),4,FALSE()))</f>
        <v>#VALUE!</v>
      </c>
      <c r="M66" s="72"/>
      <c r="N66" s="0" t="e">
        <f aca="false">IF($A66="","",RANK($P66,$P$3:$P$102))</f>
        <v>#VALUE!</v>
      </c>
      <c r="O66" s="0" t="e">
        <f aca="false">IF($A66="","",N66+COUNTIF($P$3:$P$102,$P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L67))</f>
        <v>#VALUE!</v>
      </c>
      <c r="E67" s="57" t="e">
        <f aca="false">IF(N67=O67,N67,N67&amp;"-"&amp;O67)</f>
        <v>#VALUE!</v>
      </c>
      <c r="F67" s="74" t="e">
        <f aca="true">IF($A67="","",VLOOKUP($A67,INDIRECT($D$1&amp;F$2&amp;"!$A$1:$D$101"),4,FALSE()))</f>
        <v>#VALUE!</v>
      </c>
      <c r="G67" s="72" t="e">
        <f aca="true">IF($A67="","",VLOOKUP($A67,INDIRECT($D$1&amp;G$2&amp;"!$A$1:$D$101"),4,FALSE()))</f>
        <v>#VALUE!</v>
      </c>
      <c r="H67" s="72" t="e">
        <f aca="true">IF($A67="","",VLOOKUP($A67,INDIRECT($D$1&amp;H$2&amp;"!$A$1:$D$101"),4,FALSE()))</f>
        <v>#VALUE!</v>
      </c>
      <c r="I67" s="72" t="e">
        <f aca="true">IF($A67="","",VLOOKUP($A67,INDIRECT($D$1&amp;I$2&amp;"!$A$1:$D$101"),4,FALSE()))</f>
        <v>#VALUE!</v>
      </c>
      <c r="J67" s="72" t="e">
        <f aca="true">IF($A67="","",VLOOKUP($A67,INDIRECT($D$1&amp;J$2&amp;"!$A$1:$D$101"),4,FALSE()))</f>
        <v>#VALUE!</v>
      </c>
      <c r="K67" s="72" t="e">
        <f aca="true">IF($A67="","",VLOOKUP($A67,INDIRECT($D$1&amp;K$2&amp;"!$A$1:$D$101"),4,FALSE()))</f>
        <v>#VALUE!</v>
      </c>
      <c r="L67" s="75" t="e">
        <f aca="true">IF($A67="","",VLOOKUP($A67,INDIRECT($D$1&amp;L$2&amp;"!$A$1:$D$101"),4,FALSE()))</f>
        <v>#VALUE!</v>
      </c>
      <c r="M67" s="72"/>
      <c r="N67" s="0" t="e">
        <f aca="false">IF($A67="","",RANK($P67,$P$3:$P$102))</f>
        <v>#VALUE!</v>
      </c>
      <c r="O67" s="0" t="e">
        <f aca="false">IF($A67="","",N67+COUNTIF($P$3:$P$102,$P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L68))</f>
        <v>#VALUE!</v>
      </c>
      <c r="E68" s="57" t="e">
        <f aca="false">IF(N68=O68,N68,N68&amp;"-"&amp;O68)</f>
        <v>#VALUE!</v>
      </c>
      <c r="F68" s="74" t="e">
        <f aca="true">IF($A68="","",VLOOKUP($A68,INDIRECT($D$1&amp;F$2&amp;"!$A$1:$D$101"),4,FALSE()))</f>
        <v>#VALUE!</v>
      </c>
      <c r="G68" s="72" t="e">
        <f aca="true">IF($A68="","",VLOOKUP($A68,INDIRECT($D$1&amp;G$2&amp;"!$A$1:$D$101"),4,FALSE()))</f>
        <v>#VALUE!</v>
      </c>
      <c r="H68" s="72" t="e">
        <f aca="true">IF($A68="","",VLOOKUP($A68,INDIRECT($D$1&amp;H$2&amp;"!$A$1:$D$101"),4,FALSE()))</f>
        <v>#VALUE!</v>
      </c>
      <c r="I68" s="72" t="e">
        <f aca="true">IF($A68="","",VLOOKUP($A68,INDIRECT($D$1&amp;I$2&amp;"!$A$1:$D$101"),4,FALSE()))</f>
        <v>#VALUE!</v>
      </c>
      <c r="J68" s="72" t="e">
        <f aca="true">IF($A68="","",VLOOKUP($A68,INDIRECT($D$1&amp;J$2&amp;"!$A$1:$D$101"),4,FALSE()))</f>
        <v>#VALUE!</v>
      </c>
      <c r="K68" s="72" t="e">
        <f aca="true">IF($A68="","",VLOOKUP($A68,INDIRECT($D$1&amp;K$2&amp;"!$A$1:$D$101"),4,FALSE()))</f>
        <v>#VALUE!</v>
      </c>
      <c r="L68" s="75" t="e">
        <f aca="true">IF($A68="","",VLOOKUP($A68,INDIRECT($D$1&amp;L$2&amp;"!$A$1:$D$101"),4,FALSE()))</f>
        <v>#VALUE!</v>
      </c>
      <c r="M68" s="72"/>
      <c r="N68" s="0" t="e">
        <f aca="false">IF($A68="","",RANK($P68,$P$3:$P$102))</f>
        <v>#VALUE!</v>
      </c>
      <c r="O68" s="0" t="e">
        <f aca="false">IF($A68="","",N68+COUNTIF($P$3:$P$102,$P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L69))</f>
        <v>#VALUE!</v>
      </c>
      <c r="E69" s="57" t="e">
        <f aca="false">IF(N69=O69,N69,N69&amp;"-"&amp;O69)</f>
        <v>#VALUE!</v>
      </c>
      <c r="F69" s="74" t="e">
        <f aca="true">IF($A69="","",VLOOKUP($A69,INDIRECT($D$1&amp;F$2&amp;"!$A$1:$D$101"),4,FALSE()))</f>
        <v>#VALUE!</v>
      </c>
      <c r="G69" s="72" t="e">
        <f aca="true">IF($A69="","",VLOOKUP($A69,INDIRECT($D$1&amp;G$2&amp;"!$A$1:$D$101"),4,FALSE()))</f>
        <v>#VALUE!</v>
      </c>
      <c r="H69" s="72" t="e">
        <f aca="true">IF($A69="","",VLOOKUP($A69,INDIRECT($D$1&amp;H$2&amp;"!$A$1:$D$101"),4,FALSE()))</f>
        <v>#VALUE!</v>
      </c>
      <c r="I69" s="72" t="e">
        <f aca="true">IF($A69="","",VLOOKUP($A69,INDIRECT($D$1&amp;I$2&amp;"!$A$1:$D$101"),4,FALSE()))</f>
        <v>#VALUE!</v>
      </c>
      <c r="J69" s="72" t="e">
        <f aca="true">IF($A69="","",VLOOKUP($A69,INDIRECT($D$1&amp;J$2&amp;"!$A$1:$D$101"),4,FALSE()))</f>
        <v>#VALUE!</v>
      </c>
      <c r="K69" s="72" t="e">
        <f aca="true">IF($A69="","",VLOOKUP($A69,INDIRECT($D$1&amp;K$2&amp;"!$A$1:$D$101"),4,FALSE()))</f>
        <v>#VALUE!</v>
      </c>
      <c r="L69" s="75" t="e">
        <f aca="true">IF($A69="","",VLOOKUP($A69,INDIRECT($D$1&amp;L$2&amp;"!$A$1:$D$101"),4,FALSE()))</f>
        <v>#VALUE!</v>
      </c>
      <c r="M69" s="72"/>
      <c r="N69" s="0" t="e">
        <f aca="false">IF($A69="","",RANK($P69,$P$3:$P$102))</f>
        <v>#VALUE!</v>
      </c>
      <c r="O69" s="0" t="e">
        <f aca="false">IF($A69="","",N69+COUNTIF($P$3:$P$102,$P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L70))</f>
        <v>#VALUE!</v>
      </c>
      <c r="E70" s="57" t="e">
        <f aca="false">IF(N70=O70,N70,N70&amp;"-"&amp;O70)</f>
        <v>#VALUE!</v>
      </c>
      <c r="F70" s="74" t="e">
        <f aca="true">IF($A70="","",VLOOKUP($A70,INDIRECT($D$1&amp;F$2&amp;"!$A$1:$D$101"),4,FALSE()))</f>
        <v>#VALUE!</v>
      </c>
      <c r="G70" s="72" t="e">
        <f aca="true">IF($A70="","",VLOOKUP($A70,INDIRECT($D$1&amp;G$2&amp;"!$A$1:$D$101"),4,FALSE()))</f>
        <v>#VALUE!</v>
      </c>
      <c r="H70" s="72" t="e">
        <f aca="true">IF($A70="","",VLOOKUP($A70,INDIRECT($D$1&amp;H$2&amp;"!$A$1:$D$101"),4,FALSE()))</f>
        <v>#VALUE!</v>
      </c>
      <c r="I70" s="72" t="e">
        <f aca="true">IF($A70="","",VLOOKUP($A70,INDIRECT($D$1&amp;I$2&amp;"!$A$1:$D$101"),4,FALSE()))</f>
        <v>#VALUE!</v>
      </c>
      <c r="J70" s="72" t="e">
        <f aca="true">IF($A70="","",VLOOKUP($A70,INDIRECT($D$1&amp;J$2&amp;"!$A$1:$D$101"),4,FALSE()))</f>
        <v>#VALUE!</v>
      </c>
      <c r="K70" s="72" t="e">
        <f aca="true">IF($A70="","",VLOOKUP($A70,INDIRECT($D$1&amp;K$2&amp;"!$A$1:$D$101"),4,FALSE()))</f>
        <v>#VALUE!</v>
      </c>
      <c r="L70" s="75" t="e">
        <f aca="true">IF($A70="","",VLOOKUP($A70,INDIRECT($D$1&amp;L$2&amp;"!$A$1:$D$101"),4,FALSE()))</f>
        <v>#VALUE!</v>
      </c>
      <c r="M70" s="72"/>
      <c r="N70" s="0" t="e">
        <f aca="false">IF($A70="","",RANK($P70,$P$3:$P$102))</f>
        <v>#VALUE!</v>
      </c>
      <c r="O70" s="0" t="e">
        <f aca="false">IF($A70="","",N70+COUNTIF($P$3:$P$102,$P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L71))</f>
        <v>#VALUE!</v>
      </c>
      <c r="E71" s="57" t="e">
        <f aca="false">IF(N71=O71,N71,N71&amp;"-"&amp;O71)</f>
        <v>#VALUE!</v>
      </c>
      <c r="F71" s="74" t="e">
        <f aca="true">IF($A71="","",VLOOKUP($A71,INDIRECT($D$1&amp;F$2&amp;"!$A$1:$D$101"),4,FALSE()))</f>
        <v>#VALUE!</v>
      </c>
      <c r="G71" s="72" t="e">
        <f aca="true">IF($A71="","",VLOOKUP($A71,INDIRECT($D$1&amp;G$2&amp;"!$A$1:$D$101"),4,FALSE()))</f>
        <v>#VALUE!</v>
      </c>
      <c r="H71" s="72" t="e">
        <f aca="true">IF($A71="","",VLOOKUP($A71,INDIRECT($D$1&amp;H$2&amp;"!$A$1:$D$101"),4,FALSE()))</f>
        <v>#VALUE!</v>
      </c>
      <c r="I71" s="72" t="e">
        <f aca="true">IF($A71="","",VLOOKUP($A71,INDIRECT($D$1&amp;I$2&amp;"!$A$1:$D$101"),4,FALSE()))</f>
        <v>#VALUE!</v>
      </c>
      <c r="J71" s="72" t="e">
        <f aca="true">IF($A71="","",VLOOKUP($A71,INDIRECT($D$1&amp;J$2&amp;"!$A$1:$D$101"),4,FALSE()))</f>
        <v>#VALUE!</v>
      </c>
      <c r="K71" s="72" t="e">
        <f aca="true">IF($A71="","",VLOOKUP($A71,INDIRECT($D$1&amp;K$2&amp;"!$A$1:$D$101"),4,FALSE()))</f>
        <v>#VALUE!</v>
      </c>
      <c r="L71" s="75" t="e">
        <f aca="true">IF($A71="","",VLOOKUP($A71,INDIRECT($D$1&amp;L$2&amp;"!$A$1:$D$101"),4,FALSE()))</f>
        <v>#VALUE!</v>
      </c>
      <c r="M71" s="72"/>
      <c r="N71" s="0" t="e">
        <f aca="false">IF($A71="","",RANK($P71,$P$3:$P$102))</f>
        <v>#VALUE!</v>
      </c>
      <c r="O71" s="0" t="e">
        <f aca="false">IF($A71="","",N71+COUNTIF($P$3:$P$102,$P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L72))</f>
        <v>#VALUE!</v>
      </c>
      <c r="E72" s="57" t="e">
        <f aca="false">IF(N72=O72,N72,N72&amp;"-"&amp;O72)</f>
        <v>#VALUE!</v>
      </c>
      <c r="F72" s="74" t="e">
        <f aca="true">IF($A72="","",VLOOKUP($A72,INDIRECT($D$1&amp;F$2&amp;"!$A$1:$D$101"),4,FALSE()))</f>
        <v>#VALUE!</v>
      </c>
      <c r="G72" s="72" t="e">
        <f aca="true">IF($A72="","",VLOOKUP($A72,INDIRECT($D$1&amp;G$2&amp;"!$A$1:$D$101"),4,FALSE()))</f>
        <v>#VALUE!</v>
      </c>
      <c r="H72" s="72" t="e">
        <f aca="true">IF($A72="","",VLOOKUP($A72,INDIRECT($D$1&amp;H$2&amp;"!$A$1:$D$101"),4,FALSE()))</f>
        <v>#VALUE!</v>
      </c>
      <c r="I72" s="72" t="e">
        <f aca="true">IF($A72="","",VLOOKUP($A72,INDIRECT($D$1&amp;I$2&amp;"!$A$1:$D$101"),4,FALSE()))</f>
        <v>#VALUE!</v>
      </c>
      <c r="J72" s="72" t="e">
        <f aca="true">IF($A72="","",VLOOKUP($A72,INDIRECT($D$1&amp;J$2&amp;"!$A$1:$D$101"),4,FALSE()))</f>
        <v>#VALUE!</v>
      </c>
      <c r="K72" s="72" t="e">
        <f aca="true">IF($A72="","",VLOOKUP($A72,INDIRECT($D$1&amp;K$2&amp;"!$A$1:$D$101"),4,FALSE()))</f>
        <v>#VALUE!</v>
      </c>
      <c r="L72" s="75" t="e">
        <f aca="true">IF($A72="","",VLOOKUP($A72,INDIRECT($D$1&amp;L$2&amp;"!$A$1:$D$101"),4,FALSE()))</f>
        <v>#VALUE!</v>
      </c>
      <c r="M72" s="72"/>
      <c r="N72" s="0" t="e">
        <f aca="false">IF($A72="","",RANK($P72,$P$3:$P$102))</f>
        <v>#VALUE!</v>
      </c>
      <c r="O72" s="0" t="e">
        <f aca="false">IF($A72="","",N72+COUNTIF($P$3:$P$102,$P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L73))</f>
        <v>#VALUE!</v>
      </c>
      <c r="E73" s="57" t="e">
        <f aca="false">IF(N73=O73,N73,N73&amp;"-"&amp;O73)</f>
        <v>#VALUE!</v>
      </c>
      <c r="F73" s="74" t="e">
        <f aca="true">IF($A73="","",VLOOKUP($A73,INDIRECT($D$1&amp;F$2&amp;"!$A$1:$D$101"),4,FALSE()))</f>
        <v>#VALUE!</v>
      </c>
      <c r="G73" s="72" t="e">
        <f aca="true">IF($A73="","",VLOOKUP($A73,INDIRECT($D$1&amp;G$2&amp;"!$A$1:$D$101"),4,FALSE()))</f>
        <v>#VALUE!</v>
      </c>
      <c r="H73" s="72" t="e">
        <f aca="true">IF($A73="","",VLOOKUP($A73,INDIRECT($D$1&amp;H$2&amp;"!$A$1:$D$101"),4,FALSE()))</f>
        <v>#VALUE!</v>
      </c>
      <c r="I73" s="72" t="e">
        <f aca="true">IF($A73="","",VLOOKUP($A73,INDIRECT($D$1&amp;I$2&amp;"!$A$1:$D$101"),4,FALSE()))</f>
        <v>#VALUE!</v>
      </c>
      <c r="J73" s="72" t="e">
        <f aca="true">IF($A73="","",VLOOKUP($A73,INDIRECT($D$1&amp;J$2&amp;"!$A$1:$D$101"),4,FALSE()))</f>
        <v>#VALUE!</v>
      </c>
      <c r="K73" s="72" t="e">
        <f aca="true">IF($A73="","",VLOOKUP($A73,INDIRECT($D$1&amp;K$2&amp;"!$A$1:$D$101"),4,FALSE()))</f>
        <v>#VALUE!</v>
      </c>
      <c r="L73" s="75" t="e">
        <f aca="true">IF($A73="","",VLOOKUP($A73,INDIRECT($D$1&amp;L$2&amp;"!$A$1:$D$101"),4,FALSE()))</f>
        <v>#VALUE!</v>
      </c>
      <c r="M73" s="72"/>
      <c r="N73" s="0" t="e">
        <f aca="false">IF($A73="","",RANK($P73,$P$3:$P$102))</f>
        <v>#VALUE!</v>
      </c>
      <c r="O73" s="0" t="e">
        <f aca="false">IF($A73="","",N73+COUNTIF($P$3:$P$102,$P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L74))</f>
        <v>#VALUE!</v>
      </c>
      <c r="E74" s="57" t="e">
        <f aca="false">IF(N74=O74,N74,N74&amp;"-"&amp;O74)</f>
        <v>#VALUE!</v>
      </c>
      <c r="F74" s="74" t="e">
        <f aca="true">IF($A74="","",VLOOKUP($A74,INDIRECT($D$1&amp;F$2&amp;"!$A$1:$D$101"),4,FALSE()))</f>
        <v>#VALUE!</v>
      </c>
      <c r="G74" s="72" t="e">
        <f aca="true">IF($A74="","",VLOOKUP($A74,INDIRECT($D$1&amp;G$2&amp;"!$A$1:$D$101"),4,FALSE()))</f>
        <v>#VALUE!</v>
      </c>
      <c r="H74" s="72" t="e">
        <f aca="true">IF($A74="","",VLOOKUP($A74,INDIRECT($D$1&amp;H$2&amp;"!$A$1:$D$101"),4,FALSE()))</f>
        <v>#VALUE!</v>
      </c>
      <c r="I74" s="72" t="e">
        <f aca="true">IF($A74="","",VLOOKUP($A74,INDIRECT($D$1&amp;I$2&amp;"!$A$1:$D$101"),4,FALSE()))</f>
        <v>#VALUE!</v>
      </c>
      <c r="J74" s="72" t="e">
        <f aca="true">IF($A74="","",VLOOKUP($A74,INDIRECT($D$1&amp;J$2&amp;"!$A$1:$D$101"),4,FALSE()))</f>
        <v>#VALUE!</v>
      </c>
      <c r="K74" s="72" t="e">
        <f aca="true">IF($A74="","",VLOOKUP($A74,INDIRECT($D$1&amp;K$2&amp;"!$A$1:$D$101"),4,FALSE()))</f>
        <v>#VALUE!</v>
      </c>
      <c r="L74" s="75" t="e">
        <f aca="true">IF($A74="","",VLOOKUP($A74,INDIRECT($D$1&amp;L$2&amp;"!$A$1:$D$101"),4,FALSE()))</f>
        <v>#VALUE!</v>
      </c>
      <c r="M74" s="72"/>
      <c r="N74" s="0" t="e">
        <f aca="false">IF($A74="","",RANK($P74,$P$3:$P$102))</f>
        <v>#VALUE!</v>
      </c>
      <c r="O74" s="0" t="e">
        <f aca="false">IF($A74="","",N74+COUNTIF($P$3:$P$102,$P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L75))</f>
        <v>#VALUE!</v>
      </c>
      <c r="E75" s="57" t="e">
        <f aca="false">IF(N75=O75,N75,N75&amp;"-"&amp;O75)</f>
        <v>#VALUE!</v>
      </c>
      <c r="F75" s="74" t="e">
        <f aca="true">IF($A75="","",VLOOKUP($A75,INDIRECT($D$1&amp;F$2&amp;"!$A$1:$D$101"),4,FALSE()))</f>
        <v>#VALUE!</v>
      </c>
      <c r="G75" s="72" t="e">
        <f aca="true">IF($A75="","",VLOOKUP($A75,INDIRECT($D$1&amp;G$2&amp;"!$A$1:$D$101"),4,FALSE()))</f>
        <v>#VALUE!</v>
      </c>
      <c r="H75" s="72" t="e">
        <f aca="true">IF($A75="","",VLOOKUP($A75,INDIRECT($D$1&amp;H$2&amp;"!$A$1:$D$101"),4,FALSE()))</f>
        <v>#VALUE!</v>
      </c>
      <c r="I75" s="72" t="e">
        <f aca="true">IF($A75="","",VLOOKUP($A75,INDIRECT($D$1&amp;I$2&amp;"!$A$1:$D$101"),4,FALSE()))</f>
        <v>#VALUE!</v>
      </c>
      <c r="J75" s="72" t="e">
        <f aca="true">IF($A75="","",VLOOKUP($A75,INDIRECT($D$1&amp;J$2&amp;"!$A$1:$D$101"),4,FALSE()))</f>
        <v>#VALUE!</v>
      </c>
      <c r="K75" s="72" t="e">
        <f aca="true">IF($A75="","",VLOOKUP($A75,INDIRECT($D$1&amp;K$2&amp;"!$A$1:$D$101"),4,FALSE()))</f>
        <v>#VALUE!</v>
      </c>
      <c r="L75" s="75" t="e">
        <f aca="true">IF($A75="","",VLOOKUP($A75,INDIRECT($D$1&amp;L$2&amp;"!$A$1:$D$101"),4,FALSE()))</f>
        <v>#VALUE!</v>
      </c>
      <c r="M75" s="72"/>
      <c r="N75" s="0" t="e">
        <f aca="false">IF($A75="","",RANK($P75,$P$3:$P$102))</f>
        <v>#VALUE!</v>
      </c>
      <c r="O75" s="0" t="e">
        <f aca="false">IF($A75="","",N75+COUNTIF($P$3:$P$102,$P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L76))</f>
        <v>#VALUE!</v>
      </c>
      <c r="E76" s="57" t="e">
        <f aca="false">IF(N76=O76,N76,N76&amp;"-"&amp;O76)</f>
        <v>#VALUE!</v>
      </c>
      <c r="F76" s="74" t="e">
        <f aca="true">IF($A76="","",VLOOKUP($A76,INDIRECT($D$1&amp;F$2&amp;"!$A$1:$D$101"),4,FALSE()))</f>
        <v>#VALUE!</v>
      </c>
      <c r="G76" s="72" t="e">
        <f aca="true">IF($A76="","",VLOOKUP($A76,INDIRECT($D$1&amp;G$2&amp;"!$A$1:$D$101"),4,FALSE()))</f>
        <v>#VALUE!</v>
      </c>
      <c r="H76" s="72" t="e">
        <f aca="true">IF($A76="","",VLOOKUP($A76,INDIRECT($D$1&amp;H$2&amp;"!$A$1:$D$101"),4,FALSE()))</f>
        <v>#VALUE!</v>
      </c>
      <c r="I76" s="72" t="e">
        <f aca="true">IF($A76="","",VLOOKUP($A76,INDIRECT($D$1&amp;I$2&amp;"!$A$1:$D$101"),4,FALSE()))</f>
        <v>#VALUE!</v>
      </c>
      <c r="J76" s="72" t="e">
        <f aca="true">IF($A76="","",VLOOKUP($A76,INDIRECT($D$1&amp;J$2&amp;"!$A$1:$D$101"),4,FALSE()))</f>
        <v>#VALUE!</v>
      </c>
      <c r="K76" s="72" t="e">
        <f aca="true">IF($A76="","",VLOOKUP($A76,INDIRECT($D$1&amp;K$2&amp;"!$A$1:$D$101"),4,FALSE()))</f>
        <v>#VALUE!</v>
      </c>
      <c r="L76" s="75" t="e">
        <f aca="true">IF($A76="","",VLOOKUP($A76,INDIRECT($D$1&amp;L$2&amp;"!$A$1:$D$101"),4,FALSE()))</f>
        <v>#VALUE!</v>
      </c>
      <c r="M76" s="72"/>
      <c r="N76" s="0" t="e">
        <f aca="false">IF($A76="","",RANK($P76,$P$3:$P$102))</f>
        <v>#VALUE!</v>
      </c>
      <c r="O76" s="0" t="e">
        <f aca="false">IF($A76="","",N76+COUNTIF($P$3:$P$102,$P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L77))</f>
        <v>#VALUE!</v>
      </c>
      <c r="E77" s="57" t="e">
        <f aca="false">IF(N77=O77,N77,N77&amp;"-"&amp;O77)</f>
        <v>#VALUE!</v>
      </c>
      <c r="F77" s="74" t="e">
        <f aca="true">IF($A77="","",VLOOKUP($A77,INDIRECT($D$1&amp;F$2&amp;"!$A$1:$D$101"),4,FALSE()))</f>
        <v>#VALUE!</v>
      </c>
      <c r="G77" s="72" t="e">
        <f aca="true">IF($A77="","",VLOOKUP($A77,INDIRECT($D$1&amp;G$2&amp;"!$A$1:$D$101"),4,FALSE()))</f>
        <v>#VALUE!</v>
      </c>
      <c r="H77" s="72" t="e">
        <f aca="true">IF($A77="","",VLOOKUP($A77,INDIRECT($D$1&amp;H$2&amp;"!$A$1:$D$101"),4,FALSE()))</f>
        <v>#VALUE!</v>
      </c>
      <c r="I77" s="72" t="e">
        <f aca="true">IF($A77="","",VLOOKUP($A77,INDIRECT($D$1&amp;I$2&amp;"!$A$1:$D$101"),4,FALSE()))</f>
        <v>#VALUE!</v>
      </c>
      <c r="J77" s="72" t="e">
        <f aca="true">IF($A77="","",VLOOKUP($A77,INDIRECT($D$1&amp;J$2&amp;"!$A$1:$D$101"),4,FALSE()))</f>
        <v>#VALUE!</v>
      </c>
      <c r="K77" s="72" t="e">
        <f aca="true">IF($A77="","",VLOOKUP($A77,INDIRECT($D$1&amp;K$2&amp;"!$A$1:$D$101"),4,FALSE()))</f>
        <v>#VALUE!</v>
      </c>
      <c r="L77" s="75" t="e">
        <f aca="true">IF($A77="","",VLOOKUP($A77,INDIRECT($D$1&amp;L$2&amp;"!$A$1:$D$101"),4,FALSE()))</f>
        <v>#VALUE!</v>
      </c>
      <c r="M77" s="72"/>
      <c r="N77" s="0" t="e">
        <f aca="false">IF($A77="","",RANK($P77,$P$3:$P$102))</f>
        <v>#VALUE!</v>
      </c>
      <c r="O77" s="0" t="e">
        <f aca="false">IF($A77="","",N77+COUNTIF($P$3:$P$102,$P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L78))</f>
        <v>#VALUE!</v>
      </c>
      <c r="E78" s="57" t="e">
        <f aca="false">IF(N78=O78,N78,N78&amp;"-"&amp;O78)</f>
        <v>#VALUE!</v>
      </c>
      <c r="F78" s="74" t="e">
        <f aca="true">IF($A78="","",VLOOKUP($A78,INDIRECT($D$1&amp;F$2&amp;"!$A$1:$D$101"),4,FALSE()))</f>
        <v>#VALUE!</v>
      </c>
      <c r="G78" s="72" t="e">
        <f aca="true">IF($A78="","",VLOOKUP($A78,INDIRECT($D$1&amp;G$2&amp;"!$A$1:$D$101"),4,FALSE()))</f>
        <v>#VALUE!</v>
      </c>
      <c r="H78" s="72" t="e">
        <f aca="true">IF($A78="","",VLOOKUP($A78,INDIRECT($D$1&amp;H$2&amp;"!$A$1:$D$101"),4,FALSE()))</f>
        <v>#VALUE!</v>
      </c>
      <c r="I78" s="72" t="e">
        <f aca="true">IF($A78="","",VLOOKUP($A78,INDIRECT($D$1&amp;I$2&amp;"!$A$1:$D$101"),4,FALSE()))</f>
        <v>#VALUE!</v>
      </c>
      <c r="J78" s="72" t="e">
        <f aca="true">IF($A78="","",VLOOKUP($A78,INDIRECT($D$1&amp;J$2&amp;"!$A$1:$D$101"),4,FALSE()))</f>
        <v>#VALUE!</v>
      </c>
      <c r="K78" s="72" t="e">
        <f aca="true">IF($A78="","",VLOOKUP($A78,INDIRECT($D$1&amp;K$2&amp;"!$A$1:$D$101"),4,FALSE()))</f>
        <v>#VALUE!</v>
      </c>
      <c r="L78" s="75" t="e">
        <f aca="true">IF($A78="","",VLOOKUP($A78,INDIRECT($D$1&amp;L$2&amp;"!$A$1:$D$101"),4,FALSE()))</f>
        <v>#VALUE!</v>
      </c>
      <c r="M78" s="72"/>
      <c r="N78" s="0" t="e">
        <f aca="false">IF($A78="","",RANK($P78,$P$3:$P$102))</f>
        <v>#VALUE!</v>
      </c>
      <c r="O78" s="0" t="e">
        <f aca="false">IF($A78="","",N78+COUNTIF($P$3:$P$102,$P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L79))</f>
        <v>#VALUE!</v>
      </c>
      <c r="E79" s="57" t="e">
        <f aca="false">IF(N79=O79,N79,N79&amp;"-"&amp;O79)</f>
        <v>#VALUE!</v>
      </c>
      <c r="F79" s="74" t="e">
        <f aca="true">IF($A79="","",VLOOKUP($A79,INDIRECT($D$1&amp;F$2&amp;"!$A$1:$D$101"),4,FALSE()))</f>
        <v>#VALUE!</v>
      </c>
      <c r="G79" s="72" t="e">
        <f aca="true">IF($A79="","",VLOOKUP($A79,INDIRECT($D$1&amp;G$2&amp;"!$A$1:$D$101"),4,FALSE()))</f>
        <v>#VALUE!</v>
      </c>
      <c r="H79" s="72" t="e">
        <f aca="true">IF($A79="","",VLOOKUP($A79,INDIRECT($D$1&amp;H$2&amp;"!$A$1:$D$101"),4,FALSE()))</f>
        <v>#VALUE!</v>
      </c>
      <c r="I79" s="72" t="e">
        <f aca="true">IF($A79="","",VLOOKUP($A79,INDIRECT($D$1&amp;I$2&amp;"!$A$1:$D$101"),4,FALSE()))</f>
        <v>#VALUE!</v>
      </c>
      <c r="J79" s="72" t="e">
        <f aca="true">IF($A79="","",VLOOKUP($A79,INDIRECT($D$1&amp;J$2&amp;"!$A$1:$D$101"),4,FALSE()))</f>
        <v>#VALUE!</v>
      </c>
      <c r="K79" s="72" t="e">
        <f aca="true">IF($A79="","",VLOOKUP($A79,INDIRECT($D$1&amp;K$2&amp;"!$A$1:$D$101"),4,FALSE()))</f>
        <v>#VALUE!</v>
      </c>
      <c r="L79" s="75" t="e">
        <f aca="true">IF($A79="","",VLOOKUP($A79,INDIRECT($D$1&amp;L$2&amp;"!$A$1:$D$101"),4,FALSE()))</f>
        <v>#VALUE!</v>
      </c>
      <c r="M79" s="72"/>
      <c r="N79" s="0" t="e">
        <f aca="false">IF($A79="","",RANK($P79,$P$3:$P$102))</f>
        <v>#VALUE!</v>
      </c>
      <c r="O79" s="0" t="e">
        <f aca="false">IF($A79="","",N79+COUNTIF($P$3:$P$102,$P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L80))</f>
        <v>#VALUE!</v>
      </c>
      <c r="E80" s="57" t="e">
        <f aca="false">IF(N80=O80,N80,N80&amp;"-"&amp;O80)</f>
        <v>#VALUE!</v>
      </c>
      <c r="F80" s="74" t="e">
        <f aca="true">IF($A80="","",VLOOKUP($A80,INDIRECT($D$1&amp;F$2&amp;"!$A$1:$D$101"),4,FALSE()))</f>
        <v>#VALUE!</v>
      </c>
      <c r="G80" s="72" t="e">
        <f aca="true">IF($A80="","",VLOOKUP($A80,INDIRECT($D$1&amp;G$2&amp;"!$A$1:$D$101"),4,FALSE()))</f>
        <v>#VALUE!</v>
      </c>
      <c r="H80" s="72" t="e">
        <f aca="true">IF($A80="","",VLOOKUP($A80,INDIRECT($D$1&amp;H$2&amp;"!$A$1:$D$101"),4,FALSE()))</f>
        <v>#VALUE!</v>
      </c>
      <c r="I80" s="72" t="e">
        <f aca="true">IF($A80="","",VLOOKUP($A80,INDIRECT($D$1&amp;I$2&amp;"!$A$1:$D$101"),4,FALSE()))</f>
        <v>#VALUE!</v>
      </c>
      <c r="J80" s="72" t="e">
        <f aca="true">IF($A80="","",VLOOKUP($A80,INDIRECT($D$1&amp;J$2&amp;"!$A$1:$D$101"),4,FALSE()))</f>
        <v>#VALUE!</v>
      </c>
      <c r="K80" s="72" t="e">
        <f aca="true">IF($A80="","",VLOOKUP($A80,INDIRECT($D$1&amp;K$2&amp;"!$A$1:$D$101"),4,FALSE()))</f>
        <v>#VALUE!</v>
      </c>
      <c r="L80" s="75" t="e">
        <f aca="true">IF($A80="","",VLOOKUP($A80,INDIRECT($D$1&amp;L$2&amp;"!$A$1:$D$101"),4,FALSE()))</f>
        <v>#VALUE!</v>
      </c>
      <c r="M80" s="72"/>
      <c r="N80" s="0" t="e">
        <f aca="false">IF($A80="","",RANK($P80,$P$3:$P$102))</f>
        <v>#VALUE!</v>
      </c>
      <c r="O80" s="0" t="e">
        <f aca="false">IF($A80="","",N80+COUNTIF($P$3:$P$102,$P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L81))</f>
        <v>#VALUE!</v>
      </c>
      <c r="E81" s="57" t="e">
        <f aca="false">IF(N81=O81,N81,N81&amp;"-"&amp;O81)</f>
        <v>#VALUE!</v>
      </c>
      <c r="F81" s="74" t="e">
        <f aca="true">IF($A81="","",VLOOKUP($A81,INDIRECT($D$1&amp;F$2&amp;"!$A$1:$D$101"),4,FALSE()))</f>
        <v>#VALUE!</v>
      </c>
      <c r="G81" s="72" t="e">
        <f aca="true">IF($A81="","",VLOOKUP($A81,INDIRECT($D$1&amp;G$2&amp;"!$A$1:$D$101"),4,FALSE()))</f>
        <v>#VALUE!</v>
      </c>
      <c r="H81" s="72" t="e">
        <f aca="true">IF($A81="","",VLOOKUP($A81,INDIRECT($D$1&amp;H$2&amp;"!$A$1:$D$101"),4,FALSE()))</f>
        <v>#VALUE!</v>
      </c>
      <c r="I81" s="72" t="e">
        <f aca="true">IF($A81="","",VLOOKUP($A81,INDIRECT($D$1&amp;I$2&amp;"!$A$1:$D$101"),4,FALSE()))</f>
        <v>#VALUE!</v>
      </c>
      <c r="J81" s="72" t="e">
        <f aca="true">IF($A81="","",VLOOKUP($A81,INDIRECT($D$1&amp;J$2&amp;"!$A$1:$D$101"),4,FALSE()))</f>
        <v>#VALUE!</v>
      </c>
      <c r="K81" s="72" t="e">
        <f aca="true">IF($A81="","",VLOOKUP($A81,INDIRECT($D$1&amp;K$2&amp;"!$A$1:$D$101"),4,FALSE()))</f>
        <v>#VALUE!</v>
      </c>
      <c r="L81" s="75" t="e">
        <f aca="true">IF($A81="","",VLOOKUP($A81,INDIRECT($D$1&amp;L$2&amp;"!$A$1:$D$101"),4,FALSE()))</f>
        <v>#VALUE!</v>
      </c>
      <c r="M81" s="72"/>
      <c r="N81" s="0" t="e">
        <f aca="false">IF($A81="","",RANK($P81,$P$3:$P$102))</f>
        <v>#VALUE!</v>
      </c>
      <c r="O81" s="0" t="e">
        <f aca="false">IF($A81="","",N81+COUNTIF($P$3:$P$102,$P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L82))</f>
        <v>#VALUE!</v>
      </c>
      <c r="E82" s="57" t="e">
        <f aca="false">IF(N82=O82,N82,N82&amp;"-"&amp;O82)</f>
        <v>#VALUE!</v>
      </c>
      <c r="F82" s="74" t="e">
        <f aca="true">IF($A82="","",VLOOKUP($A82,INDIRECT($D$1&amp;F$2&amp;"!$A$1:$D$101"),4,FALSE()))</f>
        <v>#VALUE!</v>
      </c>
      <c r="G82" s="72" t="e">
        <f aca="true">IF($A82="","",VLOOKUP($A82,INDIRECT($D$1&amp;G$2&amp;"!$A$1:$D$101"),4,FALSE()))</f>
        <v>#VALUE!</v>
      </c>
      <c r="H82" s="72" t="e">
        <f aca="true">IF($A82="","",VLOOKUP($A82,INDIRECT($D$1&amp;H$2&amp;"!$A$1:$D$101"),4,FALSE()))</f>
        <v>#VALUE!</v>
      </c>
      <c r="I82" s="72" t="e">
        <f aca="true">IF($A82="","",VLOOKUP($A82,INDIRECT($D$1&amp;I$2&amp;"!$A$1:$D$101"),4,FALSE()))</f>
        <v>#VALUE!</v>
      </c>
      <c r="J82" s="72" t="e">
        <f aca="true">IF($A82="","",VLOOKUP($A82,INDIRECT($D$1&amp;J$2&amp;"!$A$1:$D$101"),4,FALSE()))</f>
        <v>#VALUE!</v>
      </c>
      <c r="K82" s="72" t="e">
        <f aca="true">IF($A82="","",VLOOKUP($A82,INDIRECT($D$1&amp;K$2&amp;"!$A$1:$D$101"),4,FALSE()))</f>
        <v>#VALUE!</v>
      </c>
      <c r="L82" s="75" t="e">
        <f aca="true">IF($A82="","",VLOOKUP($A82,INDIRECT($D$1&amp;L$2&amp;"!$A$1:$D$101"),4,FALSE()))</f>
        <v>#VALUE!</v>
      </c>
      <c r="M82" s="72"/>
      <c r="N82" s="0" t="e">
        <f aca="false">IF($A82="","",RANK($P82,$P$3:$P$102))</f>
        <v>#VALUE!</v>
      </c>
      <c r="O82" s="0" t="e">
        <f aca="false">IF($A82="","",N82+COUNTIF($P$3:$P$102,$P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L83))</f>
        <v>#VALUE!</v>
      </c>
      <c r="E83" s="57" t="e">
        <f aca="false">IF(N83=O83,N83,N83&amp;"-"&amp;O83)</f>
        <v>#VALUE!</v>
      </c>
      <c r="F83" s="74" t="e">
        <f aca="true">IF($A83="","",VLOOKUP($A83,INDIRECT($D$1&amp;F$2&amp;"!$A$1:$D$101"),4,FALSE()))</f>
        <v>#VALUE!</v>
      </c>
      <c r="G83" s="72" t="e">
        <f aca="true">IF($A83="","",VLOOKUP($A83,INDIRECT($D$1&amp;G$2&amp;"!$A$1:$D$101"),4,FALSE()))</f>
        <v>#VALUE!</v>
      </c>
      <c r="H83" s="72" t="e">
        <f aca="true">IF($A83="","",VLOOKUP($A83,INDIRECT($D$1&amp;H$2&amp;"!$A$1:$D$101"),4,FALSE()))</f>
        <v>#VALUE!</v>
      </c>
      <c r="I83" s="72" t="e">
        <f aca="true">IF($A83="","",VLOOKUP($A83,INDIRECT($D$1&amp;I$2&amp;"!$A$1:$D$101"),4,FALSE()))</f>
        <v>#VALUE!</v>
      </c>
      <c r="J83" s="72" t="e">
        <f aca="true">IF($A83="","",VLOOKUP($A83,INDIRECT($D$1&amp;J$2&amp;"!$A$1:$D$101"),4,FALSE()))</f>
        <v>#VALUE!</v>
      </c>
      <c r="K83" s="72" t="e">
        <f aca="true">IF($A83="","",VLOOKUP($A83,INDIRECT($D$1&amp;K$2&amp;"!$A$1:$D$101"),4,FALSE()))</f>
        <v>#VALUE!</v>
      </c>
      <c r="L83" s="75" t="e">
        <f aca="true">IF($A83="","",VLOOKUP($A83,INDIRECT($D$1&amp;L$2&amp;"!$A$1:$D$101"),4,FALSE()))</f>
        <v>#VALUE!</v>
      </c>
      <c r="M83" s="72"/>
      <c r="N83" s="0" t="e">
        <f aca="false">IF($A83="","",RANK($P83,$P$3:$P$102))</f>
        <v>#VALUE!</v>
      </c>
      <c r="O83" s="0" t="e">
        <f aca="false">IF($A83="","",N83+COUNTIF($P$3:$P$102,$P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L84))</f>
        <v>#VALUE!</v>
      </c>
      <c r="E84" s="57" t="e">
        <f aca="false">IF(N84=O84,N84,N84&amp;"-"&amp;O84)</f>
        <v>#VALUE!</v>
      </c>
      <c r="F84" s="74" t="e">
        <f aca="true">IF($A84="","",VLOOKUP($A84,INDIRECT($D$1&amp;F$2&amp;"!$A$1:$D$101"),4,FALSE()))</f>
        <v>#VALUE!</v>
      </c>
      <c r="G84" s="72" t="e">
        <f aca="true">IF($A84="","",VLOOKUP($A84,INDIRECT($D$1&amp;G$2&amp;"!$A$1:$D$101"),4,FALSE()))</f>
        <v>#VALUE!</v>
      </c>
      <c r="H84" s="72" t="e">
        <f aca="true">IF($A84="","",VLOOKUP($A84,INDIRECT($D$1&amp;H$2&amp;"!$A$1:$D$101"),4,FALSE()))</f>
        <v>#VALUE!</v>
      </c>
      <c r="I84" s="72" t="e">
        <f aca="true">IF($A84="","",VLOOKUP($A84,INDIRECT($D$1&amp;I$2&amp;"!$A$1:$D$101"),4,FALSE()))</f>
        <v>#VALUE!</v>
      </c>
      <c r="J84" s="72" t="e">
        <f aca="true">IF($A84="","",VLOOKUP($A84,INDIRECT($D$1&amp;J$2&amp;"!$A$1:$D$101"),4,FALSE()))</f>
        <v>#VALUE!</v>
      </c>
      <c r="K84" s="72" t="e">
        <f aca="true">IF($A84="","",VLOOKUP($A84,INDIRECT($D$1&amp;K$2&amp;"!$A$1:$D$101"),4,FALSE()))</f>
        <v>#VALUE!</v>
      </c>
      <c r="L84" s="75" t="e">
        <f aca="true">IF($A84="","",VLOOKUP($A84,INDIRECT($D$1&amp;L$2&amp;"!$A$1:$D$101"),4,FALSE()))</f>
        <v>#VALUE!</v>
      </c>
      <c r="M84" s="72"/>
      <c r="N84" s="0" t="e">
        <f aca="false">IF($A84="","",RANK($P84,$P$3:$P$102))</f>
        <v>#VALUE!</v>
      </c>
      <c r="O84" s="0" t="e">
        <f aca="false">IF($A84="","",N84+COUNTIF($P$3:$P$102,$P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L85))</f>
        <v>#VALUE!</v>
      </c>
      <c r="E85" s="57" t="e">
        <f aca="false">IF(N85=O85,N85,N85&amp;"-"&amp;O85)</f>
        <v>#VALUE!</v>
      </c>
      <c r="F85" s="74" t="e">
        <f aca="true">IF($A85="","",VLOOKUP($A85,INDIRECT($D$1&amp;F$2&amp;"!$A$1:$D$101"),4,FALSE()))</f>
        <v>#VALUE!</v>
      </c>
      <c r="G85" s="72" t="e">
        <f aca="true">IF($A85="","",VLOOKUP($A85,INDIRECT($D$1&amp;G$2&amp;"!$A$1:$D$101"),4,FALSE()))</f>
        <v>#VALUE!</v>
      </c>
      <c r="H85" s="72" t="e">
        <f aca="true">IF($A85="","",VLOOKUP($A85,INDIRECT($D$1&amp;H$2&amp;"!$A$1:$D$101"),4,FALSE()))</f>
        <v>#VALUE!</v>
      </c>
      <c r="I85" s="72" t="e">
        <f aca="true">IF($A85="","",VLOOKUP($A85,INDIRECT($D$1&amp;I$2&amp;"!$A$1:$D$101"),4,FALSE()))</f>
        <v>#VALUE!</v>
      </c>
      <c r="J85" s="72" t="e">
        <f aca="true">IF($A85="","",VLOOKUP($A85,INDIRECT($D$1&amp;J$2&amp;"!$A$1:$D$101"),4,FALSE()))</f>
        <v>#VALUE!</v>
      </c>
      <c r="K85" s="72" t="e">
        <f aca="true">IF($A85="","",VLOOKUP($A85,INDIRECT($D$1&amp;K$2&amp;"!$A$1:$D$101"),4,FALSE()))</f>
        <v>#VALUE!</v>
      </c>
      <c r="L85" s="75" t="e">
        <f aca="true">IF($A85="","",VLOOKUP($A85,INDIRECT($D$1&amp;L$2&amp;"!$A$1:$D$101"),4,FALSE()))</f>
        <v>#VALUE!</v>
      </c>
      <c r="M85" s="72"/>
      <c r="N85" s="0" t="e">
        <f aca="false">IF($A85="","",RANK($P85,$P$3:$P$102))</f>
        <v>#VALUE!</v>
      </c>
      <c r="O85" s="0" t="e">
        <f aca="false">IF($A85="","",N85+COUNTIF($P$3:$P$102,$P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L86))</f>
        <v>#VALUE!</v>
      </c>
      <c r="E86" s="57" t="e">
        <f aca="false">IF(N86=O86,N86,N86&amp;"-"&amp;O86)</f>
        <v>#VALUE!</v>
      </c>
      <c r="F86" s="74" t="e">
        <f aca="true">IF($A86="","",VLOOKUP($A86,INDIRECT($D$1&amp;F$2&amp;"!$A$1:$D$101"),4,FALSE()))</f>
        <v>#VALUE!</v>
      </c>
      <c r="G86" s="72" t="e">
        <f aca="true">IF($A86="","",VLOOKUP($A86,INDIRECT($D$1&amp;G$2&amp;"!$A$1:$D$101"),4,FALSE()))</f>
        <v>#VALUE!</v>
      </c>
      <c r="H86" s="72" t="e">
        <f aca="true">IF($A86="","",VLOOKUP($A86,INDIRECT($D$1&amp;H$2&amp;"!$A$1:$D$101"),4,FALSE()))</f>
        <v>#VALUE!</v>
      </c>
      <c r="I86" s="72" t="e">
        <f aca="true">IF($A86="","",VLOOKUP($A86,INDIRECT($D$1&amp;I$2&amp;"!$A$1:$D$101"),4,FALSE()))</f>
        <v>#VALUE!</v>
      </c>
      <c r="J86" s="72" t="e">
        <f aca="true">IF($A86="","",VLOOKUP($A86,INDIRECT($D$1&amp;J$2&amp;"!$A$1:$D$101"),4,FALSE()))</f>
        <v>#VALUE!</v>
      </c>
      <c r="K86" s="72" t="e">
        <f aca="true">IF($A86="","",VLOOKUP($A86,INDIRECT($D$1&amp;K$2&amp;"!$A$1:$D$101"),4,FALSE()))</f>
        <v>#VALUE!</v>
      </c>
      <c r="L86" s="75" t="e">
        <f aca="true">IF($A86="","",VLOOKUP($A86,INDIRECT($D$1&amp;L$2&amp;"!$A$1:$D$101"),4,FALSE()))</f>
        <v>#VALUE!</v>
      </c>
      <c r="M86" s="72"/>
      <c r="N86" s="0" t="e">
        <f aca="false">IF($A86="","",RANK($P86,$P$3:$P$102))</f>
        <v>#VALUE!</v>
      </c>
      <c r="O86" s="0" t="e">
        <f aca="false">IF($A86="","",N86+COUNTIF($P$3:$P$102,$P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L87))</f>
        <v>#VALUE!</v>
      </c>
      <c r="E87" s="57" t="e">
        <f aca="false">IF(N87=O87,N87,N87&amp;"-"&amp;O87)</f>
        <v>#VALUE!</v>
      </c>
      <c r="F87" s="74" t="e">
        <f aca="true">IF($A87="","",VLOOKUP($A87,INDIRECT($D$1&amp;F$2&amp;"!$A$1:$D$101"),4,FALSE()))</f>
        <v>#VALUE!</v>
      </c>
      <c r="G87" s="72" t="e">
        <f aca="true">IF($A87="","",VLOOKUP($A87,INDIRECT($D$1&amp;G$2&amp;"!$A$1:$D$101"),4,FALSE()))</f>
        <v>#VALUE!</v>
      </c>
      <c r="H87" s="72" t="e">
        <f aca="true">IF($A87="","",VLOOKUP($A87,INDIRECT($D$1&amp;H$2&amp;"!$A$1:$D$101"),4,FALSE()))</f>
        <v>#VALUE!</v>
      </c>
      <c r="I87" s="72" t="e">
        <f aca="true">IF($A87="","",VLOOKUP($A87,INDIRECT($D$1&amp;I$2&amp;"!$A$1:$D$101"),4,FALSE()))</f>
        <v>#VALUE!</v>
      </c>
      <c r="J87" s="72" t="e">
        <f aca="true">IF($A87="","",VLOOKUP($A87,INDIRECT($D$1&amp;J$2&amp;"!$A$1:$D$101"),4,FALSE()))</f>
        <v>#VALUE!</v>
      </c>
      <c r="K87" s="72" t="e">
        <f aca="true">IF($A87="","",VLOOKUP($A87,INDIRECT($D$1&amp;K$2&amp;"!$A$1:$D$101"),4,FALSE()))</f>
        <v>#VALUE!</v>
      </c>
      <c r="L87" s="75" t="e">
        <f aca="true">IF($A87="","",VLOOKUP($A87,INDIRECT($D$1&amp;L$2&amp;"!$A$1:$D$101"),4,FALSE()))</f>
        <v>#VALUE!</v>
      </c>
      <c r="M87" s="72"/>
      <c r="N87" s="0" t="e">
        <f aca="false">IF($A87="","",RANK($P87,$P$3:$P$102))</f>
        <v>#VALUE!</v>
      </c>
      <c r="O87" s="0" t="e">
        <f aca="false">IF($A87="","",N87+COUNTIF($P$3:$P$102,$P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L88))</f>
        <v>#VALUE!</v>
      </c>
      <c r="E88" s="57" t="e">
        <f aca="false">IF(N88=O88,N88,N88&amp;"-"&amp;O88)</f>
        <v>#VALUE!</v>
      </c>
      <c r="F88" s="74" t="e">
        <f aca="true">IF($A88="","",VLOOKUP($A88,INDIRECT($D$1&amp;F$2&amp;"!$A$1:$D$101"),4,FALSE()))</f>
        <v>#VALUE!</v>
      </c>
      <c r="G88" s="72" t="e">
        <f aca="true">IF($A88="","",VLOOKUP($A88,INDIRECT($D$1&amp;G$2&amp;"!$A$1:$D$101"),4,FALSE()))</f>
        <v>#VALUE!</v>
      </c>
      <c r="H88" s="72" t="e">
        <f aca="true">IF($A88="","",VLOOKUP($A88,INDIRECT($D$1&amp;H$2&amp;"!$A$1:$D$101"),4,FALSE()))</f>
        <v>#VALUE!</v>
      </c>
      <c r="I88" s="72" t="e">
        <f aca="true">IF($A88="","",VLOOKUP($A88,INDIRECT($D$1&amp;I$2&amp;"!$A$1:$D$101"),4,FALSE()))</f>
        <v>#VALUE!</v>
      </c>
      <c r="J88" s="72" t="e">
        <f aca="true">IF($A88="","",VLOOKUP($A88,INDIRECT($D$1&amp;J$2&amp;"!$A$1:$D$101"),4,FALSE()))</f>
        <v>#VALUE!</v>
      </c>
      <c r="K88" s="72" t="e">
        <f aca="true">IF($A88="","",VLOOKUP($A88,INDIRECT($D$1&amp;K$2&amp;"!$A$1:$D$101"),4,FALSE()))</f>
        <v>#VALUE!</v>
      </c>
      <c r="L88" s="75" t="e">
        <f aca="true">IF($A88="","",VLOOKUP($A88,INDIRECT($D$1&amp;L$2&amp;"!$A$1:$D$101"),4,FALSE()))</f>
        <v>#VALUE!</v>
      </c>
      <c r="M88" s="72"/>
      <c r="N88" s="0" t="e">
        <f aca="false">IF($A88="","",RANK($P88,$P$3:$P$102))</f>
        <v>#VALUE!</v>
      </c>
      <c r="O88" s="0" t="e">
        <f aca="false">IF($A88="","",N88+COUNTIF($P$3:$P$102,$P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L89))</f>
        <v>#VALUE!</v>
      </c>
      <c r="E89" s="57" t="e">
        <f aca="false">IF(N89=O89,N89,N89&amp;"-"&amp;O89)</f>
        <v>#VALUE!</v>
      </c>
      <c r="F89" s="74" t="e">
        <f aca="true">IF($A89="","",VLOOKUP($A89,INDIRECT($D$1&amp;F$2&amp;"!$A$1:$D$101"),4,FALSE()))</f>
        <v>#VALUE!</v>
      </c>
      <c r="G89" s="72" t="e">
        <f aca="true">IF($A89="","",VLOOKUP($A89,INDIRECT($D$1&amp;G$2&amp;"!$A$1:$D$101"),4,FALSE()))</f>
        <v>#VALUE!</v>
      </c>
      <c r="H89" s="72" t="e">
        <f aca="true">IF($A89="","",VLOOKUP($A89,INDIRECT($D$1&amp;H$2&amp;"!$A$1:$D$101"),4,FALSE()))</f>
        <v>#VALUE!</v>
      </c>
      <c r="I89" s="72" t="e">
        <f aca="true">IF($A89="","",VLOOKUP($A89,INDIRECT($D$1&amp;I$2&amp;"!$A$1:$D$101"),4,FALSE()))</f>
        <v>#VALUE!</v>
      </c>
      <c r="J89" s="72" t="e">
        <f aca="true">IF($A89="","",VLOOKUP($A89,INDIRECT($D$1&amp;J$2&amp;"!$A$1:$D$101"),4,FALSE()))</f>
        <v>#VALUE!</v>
      </c>
      <c r="K89" s="72" t="e">
        <f aca="true">IF($A89="","",VLOOKUP($A89,INDIRECT($D$1&amp;K$2&amp;"!$A$1:$D$101"),4,FALSE()))</f>
        <v>#VALUE!</v>
      </c>
      <c r="L89" s="75" t="e">
        <f aca="true">IF($A89="","",VLOOKUP($A89,INDIRECT($D$1&amp;L$2&amp;"!$A$1:$D$101"),4,FALSE()))</f>
        <v>#VALUE!</v>
      </c>
      <c r="M89" s="72"/>
      <c r="N89" s="0" t="e">
        <f aca="false">IF($A89="","",RANK($P89,$P$3:$P$102))</f>
        <v>#VALUE!</v>
      </c>
      <c r="O89" s="0" t="e">
        <f aca="false">IF($A89="","",N89+COUNTIF($P$3:$P$102,$P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L90))</f>
        <v>#VALUE!</v>
      </c>
      <c r="E90" s="57" t="e">
        <f aca="false">IF(N90=O90,N90,N90&amp;"-"&amp;O90)</f>
        <v>#VALUE!</v>
      </c>
      <c r="F90" s="74" t="e">
        <f aca="true">IF($A90="","",VLOOKUP($A90,INDIRECT($D$1&amp;F$2&amp;"!$A$1:$D$101"),4,FALSE()))</f>
        <v>#VALUE!</v>
      </c>
      <c r="G90" s="72" t="e">
        <f aca="true">IF($A90="","",VLOOKUP($A90,INDIRECT($D$1&amp;G$2&amp;"!$A$1:$D$101"),4,FALSE()))</f>
        <v>#VALUE!</v>
      </c>
      <c r="H90" s="72" t="e">
        <f aca="true">IF($A90="","",VLOOKUP($A90,INDIRECT($D$1&amp;H$2&amp;"!$A$1:$D$101"),4,FALSE()))</f>
        <v>#VALUE!</v>
      </c>
      <c r="I90" s="72" t="e">
        <f aca="true">IF($A90="","",VLOOKUP($A90,INDIRECT($D$1&amp;I$2&amp;"!$A$1:$D$101"),4,FALSE()))</f>
        <v>#VALUE!</v>
      </c>
      <c r="J90" s="72" t="e">
        <f aca="true">IF($A90="","",VLOOKUP($A90,INDIRECT($D$1&amp;J$2&amp;"!$A$1:$D$101"),4,FALSE()))</f>
        <v>#VALUE!</v>
      </c>
      <c r="K90" s="72" t="e">
        <f aca="true">IF($A90="","",VLOOKUP($A90,INDIRECT($D$1&amp;K$2&amp;"!$A$1:$D$101"),4,FALSE()))</f>
        <v>#VALUE!</v>
      </c>
      <c r="L90" s="75" t="e">
        <f aca="true">IF($A90="","",VLOOKUP($A90,INDIRECT($D$1&amp;L$2&amp;"!$A$1:$D$101"),4,FALSE()))</f>
        <v>#VALUE!</v>
      </c>
      <c r="M90" s="72"/>
      <c r="N90" s="0" t="e">
        <f aca="false">IF($A90="","",RANK($P90,$P$3:$P$102))</f>
        <v>#VALUE!</v>
      </c>
      <c r="O90" s="0" t="e">
        <f aca="false">IF($A90="","",N90+COUNTIF($P$3:$P$102,$P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L91))</f>
        <v>#VALUE!</v>
      </c>
      <c r="E91" s="57" t="e">
        <f aca="false">IF(N91=O91,N91,N91&amp;"-"&amp;O91)</f>
        <v>#VALUE!</v>
      </c>
      <c r="F91" s="74" t="e">
        <f aca="true">IF($A91="","",VLOOKUP($A91,INDIRECT($D$1&amp;F$2&amp;"!$A$1:$D$101"),4,FALSE()))</f>
        <v>#VALUE!</v>
      </c>
      <c r="G91" s="72" t="e">
        <f aca="true">IF($A91="","",VLOOKUP($A91,INDIRECT($D$1&amp;G$2&amp;"!$A$1:$D$101"),4,FALSE()))</f>
        <v>#VALUE!</v>
      </c>
      <c r="H91" s="72" t="e">
        <f aca="true">IF($A91="","",VLOOKUP($A91,INDIRECT($D$1&amp;H$2&amp;"!$A$1:$D$101"),4,FALSE()))</f>
        <v>#VALUE!</v>
      </c>
      <c r="I91" s="72" t="e">
        <f aca="true">IF($A91="","",VLOOKUP($A91,INDIRECT($D$1&amp;I$2&amp;"!$A$1:$D$101"),4,FALSE()))</f>
        <v>#VALUE!</v>
      </c>
      <c r="J91" s="72" t="e">
        <f aca="true">IF($A91="","",VLOOKUP($A91,INDIRECT($D$1&amp;J$2&amp;"!$A$1:$D$101"),4,FALSE()))</f>
        <v>#VALUE!</v>
      </c>
      <c r="K91" s="72" t="e">
        <f aca="true">IF($A91="","",VLOOKUP($A91,INDIRECT($D$1&amp;K$2&amp;"!$A$1:$D$101"),4,FALSE()))</f>
        <v>#VALUE!</v>
      </c>
      <c r="L91" s="75" t="e">
        <f aca="true">IF($A91="","",VLOOKUP($A91,INDIRECT($D$1&amp;L$2&amp;"!$A$1:$D$101"),4,FALSE()))</f>
        <v>#VALUE!</v>
      </c>
      <c r="M91" s="72"/>
      <c r="N91" s="0" t="e">
        <f aca="false">IF($A91="","",RANK($P91,$P$3:$P$102))</f>
        <v>#VALUE!</v>
      </c>
      <c r="O91" s="0" t="e">
        <f aca="false">IF($A91="","",N91+COUNTIF($P$3:$P$102,$P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L92))</f>
        <v>#VALUE!</v>
      </c>
      <c r="E92" s="57" t="e">
        <f aca="false">IF(N92=O92,N92,N92&amp;"-"&amp;O92)</f>
        <v>#VALUE!</v>
      </c>
      <c r="F92" s="74" t="e">
        <f aca="true">IF($A92="","",VLOOKUP($A92,INDIRECT($D$1&amp;F$2&amp;"!$A$1:$D$101"),4,FALSE()))</f>
        <v>#VALUE!</v>
      </c>
      <c r="G92" s="72" t="e">
        <f aca="true">IF($A92="","",VLOOKUP($A92,INDIRECT($D$1&amp;G$2&amp;"!$A$1:$D$101"),4,FALSE()))</f>
        <v>#VALUE!</v>
      </c>
      <c r="H92" s="72" t="e">
        <f aca="true">IF($A92="","",VLOOKUP($A92,INDIRECT($D$1&amp;H$2&amp;"!$A$1:$D$101"),4,FALSE()))</f>
        <v>#VALUE!</v>
      </c>
      <c r="I92" s="72" t="e">
        <f aca="true">IF($A92="","",VLOOKUP($A92,INDIRECT($D$1&amp;I$2&amp;"!$A$1:$D$101"),4,FALSE()))</f>
        <v>#VALUE!</v>
      </c>
      <c r="J92" s="72" t="e">
        <f aca="true">IF($A92="","",VLOOKUP($A92,INDIRECT($D$1&amp;J$2&amp;"!$A$1:$D$101"),4,FALSE()))</f>
        <v>#VALUE!</v>
      </c>
      <c r="K92" s="72" t="e">
        <f aca="true">IF($A92="","",VLOOKUP($A92,INDIRECT($D$1&amp;K$2&amp;"!$A$1:$D$101"),4,FALSE()))</f>
        <v>#VALUE!</v>
      </c>
      <c r="L92" s="75" t="e">
        <f aca="true">IF($A92="","",VLOOKUP($A92,INDIRECT($D$1&amp;L$2&amp;"!$A$1:$D$101"),4,FALSE()))</f>
        <v>#VALUE!</v>
      </c>
      <c r="M92" s="72"/>
      <c r="N92" s="0" t="e">
        <f aca="false">IF($A92="","",RANK($P92,$P$3:$P$102))</f>
        <v>#VALUE!</v>
      </c>
      <c r="O92" s="0" t="e">
        <f aca="false">IF($A92="","",N92+COUNTIF($P$3:$P$102,$P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L93))</f>
        <v>#VALUE!</v>
      </c>
      <c r="E93" s="57" t="e">
        <f aca="false">IF(N93=O93,N93,N93&amp;"-"&amp;O93)</f>
        <v>#VALUE!</v>
      </c>
      <c r="F93" s="74" t="e">
        <f aca="true">IF($A93="","",VLOOKUP($A93,INDIRECT($D$1&amp;F$2&amp;"!$A$1:$D$101"),4,FALSE()))</f>
        <v>#VALUE!</v>
      </c>
      <c r="G93" s="72" t="e">
        <f aca="true">IF($A93="","",VLOOKUP($A93,INDIRECT($D$1&amp;G$2&amp;"!$A$1:$D$101"),4,FALSE()))</f>
        <v>#VALUE!</v>
      </c>
      <c r="H93" s="72" t="e">
        <f aca="true">IF($A93="","",VLOOKUP($A93,INDIRECT($D$1&amp;H$2&amp;"!$A$1:$D$101"),4,FALSE()))</f>
        <v>#VALUE!</v>
      </c>
      <c r="I93" s="72" t="e">
        <f aca="true">IF($A93="","",VLOOKUP($A93,INDIRECT($D$1&amp;I$2&amp;"!$A$1:$D$101"),4,FALSE()))</f>
        <v>#VALUE!</v>
      </c>
      <c r="J93" s="72" t="e">
        <f aca="true">IF($A93="","",VLOOKUP($A93,INDIRECT($D$1&amp;J$2&amp;"!$A$1:$D$101"),4,FALSE()))</f>
        <v>#VALUE!</v>
      </c>
      <c r="K93" s="72" t="e">
        <f aca="true">IF($A93="","",VLOOKUP($A93,INDIRECT($D$1&amp;K$2&amp;"!$A$1:$D$101"),4,FALSE()))</f>
        <v>#VALUE!</v>
      </c>
      <c r="L93" s="75" t="e">
        <f aca="true">IF($A93="","",VLOOKUP($A93,INDIRECT($D$1&amp;L$2&amp;"!$A$1:$D$101"),4,FALSE()))</f>
        <v>#VALUE!</v>
      </c>
      <c r="M93" s="72"/>
      <c r="N93" s="0" t="e">
        <f aca="false">IF($A93="","",RANK($P93,$P$3:$P$102))</f>
        <v>#VALUE!</v>
      </c>
      <c r="O93" s="0" t="e">
        <f aca="false">IF($A93="","",N93+COUNTIF($P$3:$P$102,$P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L94))</f>
        <v>#VALUE!</v>
      </c>
      <c r="E94" s="57" t="e">
        <f aca="false">IF(N94=O94,N94,N94&amp;"-"&amp;O94)</f>
        <v>#VALUE!</v>
      </c>
      <c r="F94" s="74" t="e">
        <f aca="true">IF($A94="","",VLOOKUP($A94,INDIRECT($D$1&amp;F$2&amp;"!$A$1:$D$101"),4,FALSE()))</f>
        <v>#VALUE!</v>
      </c>
      <c r="G94" s="72" t="e">
        <f aca="true">IF($A94="","",VLOOKUP($A94,INDIRECT($D$1&amp;G$2&amp;"!$A$1:$D$101"),4,FALSE()))</f>
        <v>#VALUE!</v>
      </c>
      <c r="H94" s="72" t="e">
        <f aca="true">IF($A94="","",VLOOKUP($A94,INDIRECT($D$1&amp;H$2&amp;"!$A$1:$D$101"),4,FALSE()))</f>
        <v>#VALUE!</v>
      </c>
      <c r="I94" s="72" t="e">
        <f aca="true">IF($A94="","",VLOOKUP($A94,INDIRECT($D$1&amp;I$2&amp;"!$A$1:$D$101"),4,FALSE()))</f>
        <v>#VALUE!</v>
      </c>
      <c r="J94" s="72" t="e">
        <f aca="true">IF($A94="","",VLOOKUP($A94,INDIRECT($D$1&amp;J$2&amp;"!$A$1:$D$101"),4,FALSE()))</f>
        <v>#VALUE!</v>
      </c>
      <c r="K94" s="72" t="e">
        <f aca="true">IF($A94="","",VLOOKUP($A94,INDIRECT($D$1&amp;K$2&amp;"!$A$1:$D$101"),4,FALSE()))</f>
        <v>#VALUE!</v>
      </c>
      <c r="L94" s="75" t="e">
        <f aca="true">IF($A94="","",VLOOKUP($A94,INDIRECT($D$1&amp;L$2&amp;"!$A$1:$D$101"),4,FALSE()))</f>
        <v>#VALUE!</v>
      </c>
      <c r="M94" s="72"/>
      <c r="N94" s="0" t="e">
        <f aca="false">IF($A94="","",RANK($P94,$P$3:$P$102))</f>
        <v>#VALUE!</v>
      </c>
      <c r="O94" s="0" t="e">
        <f aca="false">IF($A94="","",N94+COUNTIF($P$3:$P$102,$P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L95))</f>
        <v>#VALUE!</v>
      </c>
      <c r="E95" s="57" t="e">
        <f aca="false">IF(N95=O95,N95,N95&amp;"-"&amp;O95)</f>
        <v>#VALUE!</v>
      </c>
      <c r="F95" s="74" t="e">
        <f aca="true">IF($A95="","",VLOOKUP($A95,INDIRECT($D$1&amp;F$2&amp;"!$A$1:$D$101"),4,FALSE()))</f>
        <v>#VALUE!</v>
      </c>
      <c r="G95" s="72" t="e">
        <f aca="true">IF($A95="","",VLOOKUP($A95,INDIRECT($D$1&amp;G$2&amp;"!$A$1:$D$101"),4,FALSE()))</f>
        <v>#VALUE!</v>
      </c>
      <c r="H95" s="72" t="e">
        <f aca="true">IF($A95="","",VLOOKUP($A95,INDIRECT($D$1&amp;H$2&amp;"!$A$1:$D$101"),4,FALSE()))</f>
        <v>#VALUE!</v>
      </c>
      <c r="I95" s="72" t="e">
        <f aca="true">IF($A95="","",VLOOKUP($A95,INDIRECT($D$1&amp;I$2&amp;"!$A$1:$D$101"),4,FALSE()))</f>
        <v>#VALUE!</v>
      </c>
      <c r="J95" s="72" t="e">
        <f aca="true">IF($A95="","",VLOOKUP($A95,INDIRECT($D$1&amp;J$2&amp;"!$A$1:$D$101"),4,FALSE()))</f>
        <v>#VALUE!</v>
      </c>
      <c r="K95" s="72" t="e">
        <f aca="true">IF($A95="","",VLOOKUP($A95,INDIRECT($D$1&amp;K$2&amp;"!$A$1:$D$101"),4,FALSE()))</f>
        <v>#VALUE!</v>
      </c>
      <c r="L95" s="75" t="e">
        <f aca="true">IF($A95="","",VLOOKUP($A95,INDIRECT($D$1&amp;L$2&amp;"!$A$1:$D$101"),4,FALSE()))</f>
        <v>#VALUE!</v>
      </c>
      <c r="M95" s="72"/>
      <c r="N95" s="0" t="e">
        <f aca="false">IF($A95="","",RANK($P95,$P$3:$P$102))</f>
        <v>#VALUE!</v>
      </c>
      <c r="O95" s="0" t="e">
        <f aca="false">IF($A95="","",N95+COUNTIF($P$3:$P$102,$P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L96))</f>
        <v>#VALUE!</v>
      </c>
      <c r="E96" s="57" t="e">
        <f aca="false">IF(N96=O96,N96,N96&amp;"-"&amp;O96)</f>
        <v>#VALUE!</v>
      </c>
      <c r="F96" s="74" t="e">
        <f aca="true">IF($A96="","",VLOOKUP($A96,INDIRECT($D$1&amp;F$2&amp;"!$A$1:$D$101"),4,FALSE()))</f>
        <v>#VALUE!</v>
      </c>
      <c r="G96" s="72" t="e">
        <f aca="true">IF($A96="","",VLOOKUP($A96,INDIRECT($D$1&amp;G$2&amp;"!$A$1:$D$101"),4,FALSE()))</f>
        <v>#VALUE!</v>
      </c>
      <c r="H96" s="72" t="e">
        <f aca="true">IF($A96="","",VLOOKUP($A96,INDIRECT($D$1&amp;H$2&amp;"!$A$1:$D$101"),4,FALSE()))</f>
        <v>#VALUE!</v>
      </c>
      <c r="I96" s="72" t="e">
        <f aca="true">IF($A96="","",VLOOKUP($A96,INDIRECT($D$1&amp;I$2&amp;"!$A$1:$D$101"),4,FALSE()))</f>
        <v>#VALUE!</v>
      </c>
      <c r="J96" s="72" t="e">
        <f aca="true">IF($A96="","",VLOOKUP($A96,INDIRECT($D$1&amp;J$2&amp;"!$A$1:$D$101"),4,FALSE()))</f>
        <v>#VALUE!</v>
      </c>
      <c r="K96" s="72" t="e">
        <f aca="true">IF($A96="","",VLOOKUP($A96,INDIRECT($D$1&amp;K$2&amp;"!$A$1:$D$101"),4,FALSE()))</f>
        <v>#VALUE!</v>
      </c>
      <c r="L96" s="75" t="e">
        <f aca="true">IF($A96="","",VLOOKUP($A96,INDIRECT($D$1&amp;L$2&amp;"!$A$1:$D$101"),4,FALSE()))</f>
        <v>#VALUE!</v>
      </c>
      <c r="M96" s="72"/>
      <c r="N96" s="0" t="e">
        <f aca="false">IF($A96="","",RANK($P96,$P$3:$P$102))</f>
        <v>#VALUE!</v>
      </c>
      <c r="O96" s="0" t="e">
        <f aca="false">IF($A96="","",N96+COUNTIF($P$3:$P$102,$P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L97))</f>
        <v>#VALUE!</v>
      </c>
      <c r="E97" s="57" t="e">
        <f aca="false">IF(N97=O97,N97,N97&amp;"-"&amp;O97)</f>
        <v>#VALUE!</v>
      </c>
      <c r="F97" s="74" t="e">
        <f aca="true">IF($A97="","",VLOOKUP($A97,INDIRECT($D$1&amp;F$2&amp;"!$A$1:$D$101"),4,FALSE()))</f>
        <v>#VALUE!</v>
      </c>
      <c r="G97" s="72" t="e">
        <f aca="true">IF($A97="","",VLOOKUP($A97,INDIRECT($D$1&amp;G$2&amp;"!$A$1:$D$101"),4,FALSE()))</f>
        <v>#VALUE!</v>
      </c>
      <c r="H97" s="72" t="e">
        <f aca="true">IF($A97="","",VLOOKUP($A97,INDIRECT($D$1&amp;H$2&amp;"!$A$1:$D$101"),4,FALSE()))</f>
        <v>#VALUE!</v>
      </c>
      <c r="I97" s="72" t="e">
        <f aca="true">IF($A97="","",VLOOKUP($A97,INDIRECT($D$1&amp;I$2&amp;"!$A$1:$D$101"),4,FALSE()))</f>
        <v>#VALUE!</v>
      </c>
      <c r="J97" s="72" t="e">
        <f aca="true">IF($A97="","",VLOOKUP($A97,INDIRECT($D$1&amp;J$2&amp;"!$A$1:$D$101"),4,FALSE()))</f>
        <v>#VALUE!</v>
      </c>
      <c r="K97" s="72" t="e">
        <f aca="true">IF($A97="","",VLOOKUP($A97,INDIRECT($D$1&amp;K$2&amp;"!$A$1:$D$101"),4,FALSE()))</f>
        <v>#VALUE!</v>
      </c>
      <c r="L97" s="75" t="e">
        <f aca="true">IF($A97="","",VLOOKUP($A97,INDIRECT($D$1&amp;L$2&amp;"!$A$1:$D$101"),4,FALSE()))</f>
        <v>#VALUE!</v>
      </c>
      <c r="M97" s="72"/>
      <c r="N97" s="0" t="e">
        <f aca="false">IF($A97="","",RANK($P97,$P$3:$P$102))</f>
        <v>#VALUE!</v>
      </c>
      <c r="O97" s="0" t="e">
        <f aca="false">IF($A97="","",N97+COUNTIF($P$3:$P$102,$P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L98))</f>
        <v>#VALUE!</v>
      </c>
      <c r="E98" s="57" t="e">
        <f aca="false">IF(N98=O98,N98,N98&amp;"-"&amp;O98)</f>
        <v>#VALUE!</v>
      </c>
      <c r="F98" s="74" t="e">
        <f aca="true">IF($A98="","",VLOOKUP($A98,INDIRECT($D$1&amp;F$2&amp;"!$A$1:$D$101"),4,FALSE()))</f>
        <v>#VALUE!</v>
      </c>
      <c r="G98" s="72" t="e">
        <f aca="true">IF($A98="","",VLOOKUP($A98,INDIRECT($D$1&amp;G$2&amp;"!$A$1:$D$101"),4,FALSE()))</f>
        <v>#VALUE!</v>
      </c>
      <c r="H98" s="72" t="e">
        <f aca="true">IF($A98="","",VLOOKUP($A98,INDIRECT($D$1&amp;H$2&amp;"!$A$1:$D$101"),4,FALSE()))</f>
        <v>#VALUE!</v>
      </c>
      <c r="I98" s="72" t="e">
        <f aca="true">IF($A98="","",VLOOKUP($A98,INDIRECT($D$1&amp;I$2&amp;"!$A$1:$D$101"),4,FALSE()))</f>
        <v>#VALUE!</v>
      </c>
      <c r="J98" s="72" t="e">
        <f aca="true">IF($A98="","",VLOOKUP($A98,INDIRECT($D$1&amp;J$2&amp;"!$A$1:$D$101"),4,FALSE()))</f>
        <v>#VALUE!</v>
      </c>
      <c r="K98" s="72" t="e">
        <f aca="true">IF($A98="","",VLOOKUP($A98,INDIRECT($D$1&amp;K$2&amp;"!$A$1:$D$101"),4,FALSE()))</f>
        <v>#VALUE!</v>
      </c>
      <c r="L98" s="75" t="e">
        <f aca="true">IF($A98="","",VLOOKUP($A98,INDIRECT($D$1&amp;L$2&amp;"!$A$1:$D$101"),4,FALSE()))</f>
        <v>#VALUE!</v>
      </c>
      <c r="M98" s="72"/>
      <c r="N98" s="0" t="e">
        <f aca="false">IF($A98="","",RANK($P98,$P$3:$P$102))</f>
        <v>#VALUE!</v>
      </c>
      <c r="O98" s="0" t="e">
        <f aca="false">IF($A98="","",N98+COUNTIF($P$3:$P$102,$P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L99))</f>
        <v>#VALUE!</v>
      </c>
      <c r="E99" s="57" t="e">
        <f aca="false">IF(N99=O99,N99,N99&amp;"-"&amp;O99)</f>
        <v>#VALUE!</v>
      </c>
      <c r="F99" s="74" t="e">
        <f aca="true">IF($A99="","",VLOOKUP($A99,INDIRECT($D$1&amp;F$2&amp;"!$A$1:$D$101"),4,FALSE()))</f>
        <v>#VALUE!</v>
      </c>
      <c r="G99" s="72" t="e">
        <f aca="true">IF($A99="","",VLOOKUP($A99,INDIRECT($D$1&amp;G$2&amp;"!$A$1:$D$101"),4,FALSE()))</f>
        <v>#VALUE!</v>
      </c>
      <c r="H99" s="72" t="e">
        <f aca="true">IF($A99="","",VLOOKUP($A99,INDIRECT($D$1&amp;H$2&amp;"!$A$1:$D$101"),4,FALSE()))</f>
        <v>#VALUE!</v>
      </c>
      <c r="I99" s="72" t="e">
        <f aca="true">IF($A99="","",VLOOKUP($A99,INDIRECT($D$1&amp;I$2&amp;"!$A$1:$D$101"),4,FALSE()))</f>
        <v>#VALUE!</v>
      </c>
      <c r="J99" s="72" t="e">
        <f aca="true">IF($A99="","",VLOOKUP($A99,INDIRECT($D$1&amp;J$2&amp;"!$A$1:$D$101"),4,FALSE()))</f>
        <v>#VALUE!</v>
      </c>
      <c r="K99" s="72" t="e">
        <f aca="true">IF($A99="","",VLOOKUP($A99,INDIRECT($D$1&amp;K$2&amp;"!$A$1:$D$101"),4,FALSE()))</f>
        <v>#VALUE!</v>
      </c>
      <c r="L99" s="75" t="e">
        <f aca="true">IF($A99="","",VLOOKUP($A99,INDIRECT($D$1&amp;L$2&amp;"!$A$1:$D$101"),4,FALSE()))</f>
        <v>#VALUE!</v>
      </c>
      <c r="M99" s="72"/>
      <c r="N99" s="0" t="e">
        <f aca="false">IF($A99="","",RANK($P99,$P$3:$P$102))</f>
        <v>#VALUE!</v>
      </c>
      <c r="O99" s="0" t="e">
        <f aca="false">IF($A99="","",N99+COUNTIF($P$3:$P$102,$P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L100))</f>
        <v>#VALUE!</v>
      </c>
      <c r="E100" s="57" t="e">
        <f aca="false">IF(N100=O100,N100,N100&amp;"-"&amp;O100)</f>
        <v>#VALUE!</v>
      </c>
      <c r="F100" s="74" t="e">
        <f aca="true">IF($A100="","",VLOOKUP($A100,INDIRECT($D$1&amp;F$2&amp;"!$A$1:$D$101"),4,FALSE()))</f>
        <v>#VALUE!</v>
      </c>
      <c r="G100" s="72" t="e">
        <f aca="true">IF($A100="","",VLOOKUP($A100,INDIRECT($D$1&amp;G$2&amp;"!$A$1:$D$101"),4,FALSE()))</f>
        <v>#VALUE!</v>
      </c>
      <c r="H100" s="72" t="e">
        <f aca="true">IF($A100="","",VLOOKUP($A100,INDIRECT($D$1&amp;H$2&amp;"!$A$1:$D$101"),4,FALSE()))</f>
        <v>#VALUE!</v>
      </c>
      <c r="I100" s="72" t="e">
        <f aca="true">IF($A100="","",VLOOKUP($A100,INDIRECT($D$1&amp;I$2&amp;"!$A$1:$D$101"),4,FALSE()))</f>
        <v>#VALUE!</v>
      </c>
      <c r="J100" s="72" t="e">
        <f aca="true">IF($A100="","",VLOOKUP($A100,INDIRECT($D$1&amp;J$2&amp;"!$A$1:$D$101"),4,FALSE()))</f>
        <v>#VALUE!</v>
      </c>
      <c r="K100" s="72" t="e">
        <f aca="true">IF($A100="","",VLOOKUP($A100,INDIRECT($D$1&amp;K$2&amp;"!$A$1:$D$101"),4,FALSE()))</f>
        <v>#VALUE!</v>
      </c>
      <c r="L100" s="75" t="e">
        <f aca="true">IF($A100="","",VLOOKUP($A100,INDIRECT($D$1&amp;L$2&amp;"!$A$1:$D$101"),4,FALSE()))</f>
        <v>#VALUE!</v>
      </c>
      <c r="M100" s="72"/>
      <c r="N100" s="0" t="e">
        <f aca="false">IF($A100="","",RANK($P100,$P$3:$P$102))</f>
        <v>#VALUE!</v>
      </c>
      <c r="O100" s="0" t="e">
        <f aca="false">IF($A100="","",N100+COUNTIF($P$3:$P$102,$P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L101))</f>
        <v>#VALUE!</v>
      </c>
      <c r="E101" s="57" t="e">
        <f aca="false">IF(N101=O101,N101,N101&amp;"-"&amp;O101)</f>
        <v>#VALUE!</v>
      </c>
      <c r="F101" s="74" t="e">
        <f aca="true">IF($A101="","",VLOOKUP($A101,INDIRECT($D$1&amp;F$2&amp;"!$A$1:$D$101"),4,FALSE()))</f>
        <v>#VALUE!</v>
      </c>
      <c r="G101" s="72" t="e">
        <f aca="true">IF($A101="","",VLOOKUP($A101,INDIRECT($D$1&amp;G$2&amp;"!$A$1:$D$101"),4,FALSE()))</f>
        <v>#VALUE!</v>
      </c>
      <c r="H101" s="72" t="e">
        <f aca="true">IF($A101="","",VLOOKUP($A101,INDIRECT($D$1&amp;H$2&amp;"!$A$1:$D$101"),4,FALSE()))</f>
        <v>#VALUE!</v>
      </c>
      <c r="I101" s="72" t="e">
        <f aca="true">IF($A101="","",VLOOKUP($A101,INDIRECT($D$1&amp;I$2&amp;"!$A$1:$D$101"),4,FALSE()))</f>
        <v>#VALUE!</v>
      </c>
      <c r="J101" s="72" t="e">
        <f aca="true">IF($A101="","",VLOOKUP($A101,INDIRECT($D$1&amp;J$2&amp;"!$A$1:$D$101"),4,FALSE()))</f>
        <v>#VALUE!</v>
      </c>
      <c r="K101" s="72" t="e">
        <f aca="true">IF($A101="","",VLOOKUP($A101,INDIRECT($D$1&amp;K$2&amp;"!$A$1:$D$101"),4,FALSE()))</f>
        <v>#VALUE!</v>
      </c>
      <c r="L101" s="75" t="e">
        <f aca="true">IF($A101="","",VLOOKUP($A101,INDIRECT($D$1&amp;L$2&amp;"!$A$1:$D$101"),4,FALSE()))</f>
        <v>#VALUE!</v>
      </c>
      <c r="M101" s="72"/>
      <c r="N101" s="0" t="e">
        <f aca="false">IF($A101="","",RANK($P101,$P$3:$P$102))</f>
        <v>#VALUE!</v>
      </c>
      <c r="O101" s="0" t="e">
        <f aca="false">IF($A101="","",N101+COUNTIF($P$3:$P$102,$P101)-1)</f>
        <v>#VALUE!</v>
      </c>
    </row>
    <row r="102" customFormat="false" ht="13.8" hidden="false" customHeight="false" outlineLevel="0" collapsed="false">
      <c r="D102" s="2"/>
      <c r="E102" s="57"/>
      <c r="F102" s="76"/>
      <c r="G102" s="77"/>
      <c r="H102" s="77"/>
      <c r="I102" s="77"/>
      <c r="J102" s="77"/>
      <c r="K102" s="77"/>
      <c r="L102" s="78"/>
    </row>
    <row r="103" customFormat="false" ht="13.2" hidden="false" customHeight="false" outlineLevel="0" collapsed="false">
      <c r="D103" s="2" t="str">
        <f aca="false">IF(A103="","",SUM(F103:L103))</f>
        <v/>
      </c>
      <c r="E103" s="57" t="str">
        <f aca="false">IF(M103=N103,M103,M103&amp;"-"&amp;N103)</f>
        <v/>
      </c>
      <c r="F103" s="73" t="str">
        <f aca="true">IF($A103="","",VLOOKUP($A103,INDIRECT($D$1&amp;F$2&amp;"!$A$1:$D$101"),4,FALSE()))</f>
        <v/>
      </c>
      <c r="G103" s="73" t="str">
        <f aca="true">IF($A103="","",VLOOKUP($A103,INDIRECT($D$1&amp;G$2&amp;"!$A$1:$D$101"),4,FALSE()))</f>
        <v/>
      </c>
      <c r="H103" s="73" t="str">
        <f aca="true">IF($A103="","",VLOOKUP($A103,INDIRECT($D$1&amp;H$2&amp;"!$A$1:$D$101"),4,FALSE()))</f>
        <v/>
      </c>
      <c r="I103" s="73" t="str">
        <f aca="true">IF($A103="","",VLOOKUP($A103,INDIRECT($D$1&amp;I$2&amp;"!$A$1:$D$101"),4,FALSE()))</f>
        <v/>
      </c>
      <c r="J103" s="73" t="str">
        <f aca="true">IF($A103="","",VLOOKUP($A103,INDIRECT($D$1&amp;J$2&amp;"!$A$1:$D$101"),4,FALSE()))</f>
        <v/>
      </c>
      <c r="K103" s="73" t="str">
        <f aca="true">IF($A103="","",VLOOKUP($A103,INDIRECT($D$1&amp;K$2&amp;"!$A$1:$D$101"),4,FALSE()))</f>
        <v/>
      </c>
      <c r="L103" s="73" t="str">
        <f aca="true">IF($A103="","",VLOOKUP($A103,INDIRECT($D$1&amp;L$2&amp;"!$A$1:$D$101"),4,FALSE()))</f>
        <v/>
      </c>
      <c r="M103" s="0" t="str">
        <f aca="false">IF($A103="","",RANK($D103,$D$3:$D$102))</f>
        <v/>
      </c>
      <c r="N103" s="0" t="str">
        <f aca="false">IF($A103="","",M103+COUNTIF($D$3:$D$102,$D103)-1)</f>
        <v/>
      </c>
    </row>
  </sheetData>
  <mergeCells count="1">
    <mergeCell ref="F1:L1"/>
  </mergeCells>
  <conditionalFormatting sqref="F103:L103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48.66"/>
    <col collapsed="false" customWidth="true" hidden="false" outlineLevel="0" max="4" min="4" style="0" width="16.88"/>
    <col collapsed="false" customWidth="true" hidden="false" outlineLevel="0" max="5" min="5" style="0" width="7.1"/>
    <col collapsed="false" customWidth="true" hidden="false" outlineLevel="0" max="8" min="6" style="0" width="6.1"/>
    <col collapsed="false" customWidth="true" hidden="false" outlineLevel="0" max="10" min="9" style="0" width="6.55"/>
    <col collapsed="false" customWidth="true" hidden="false" outlineLevel="0" max="11" min="11" style="0" width="5.66"/>
    <col collapsed="false" customWidth="true" hidden="false" outlineLevel="0" max="12" min="12" style="0" width="8.66"/>
    <col collapsed="false" customWidth="true" hidden="false" outlineLevel="0" max="13" min="13" style="0" width="7.66"/>
  </cols>
  <sheetData>
    <row r="1" s="8" customFormat="true" ht="13.2" hidden="false" customHeight="false" outlineLevel="0" collapsed="false">
      <c r="A1" s="8" t="s">
        <v>6</v>
      </c>
      <c r="B1" s="8" t="s">
        <v>7</v>
      </c>
      <c r="C1" s="8" t="s">
        <v>8</v>
      </c>
      <c r="D1" s="9" t="s">
        <v>9</v>
      </c>
    </row>
    <row r="2" customFormat="false" ht="13.2" hidden="false" customHeight="false" outlineLevel="0" collapsed="false">
      <c r="A2" s="0" t="n">
        <v>1</v>
      </c>
      <c r="B2" s="0" t="s">
        <v>10</v>
      </c>
      <c r="C2" s="10" t="s">
        <v>11</v>
      </c>
      <c r="D2" s="0" t="s">
        <v>4</v>
      </c>
    </row>
    <row r="3" customFormat="false" ht="13.2" hidden="false" customHeight="false" outlineLevel="0" collapsed="false">
      <c r="A3" s="0" t="n">
        <v>2</v>
      </c>
      <c r="B3" s="0" t="s">
        <v>12</v>
      </c>
      <c r="C3" s="10" t="s">
        <v>13</v>
      </c>
      <c r="D3" s="0" t="s">
        <v>4</v>
      </c>
    </row>
    <row r="4" customFormat="false" ht="13.2" hidden="false" customHeight="false" outlineLevel="0" collapsed="false">
      <c r="A4" s="0" t="n">
        <v>3</v>
      </c>
      <c r="B4" s="0" t="s">
        <v>14</v>
      </c>
      <c r="C4" s="10" t="s">
        <v>15</v>
      </c>
      <c r="D4" s="0" t="s">
        <v>4</v>
      </c>
    </row>
    <row r="5" customFormat="false" ht="13.2" hidden="false" customHeight="false" outlineLevel="0" collapsed="false">
      <c r="A5" s="0" t="n">
        <v>4</v>
      </c>
      <c r="B5" s="0" t="s">
        <v>16</v>
      </c>
      <c r="C5" s="10" t="s">
        <v>17</v>
      </c>
      <c r="D5" s="0" t="s">
        <v>4</v>
      </c>
    </row>
    <row r="6" customFormat="false" ht="13.2" hidden="false" customHeight="false" outlineLevel="0" collapsed="false">
      <c r="A6" s="0" t="n">
        <v>5</v>
      </c>
      <c r="B6" s="0" t="s">
        <v>18</v>
      </c>
      <c r="C6" s="10" t="s">
        <v>19</v>
      </c>
      <c r="D6" s="0" t="s">
        <v>4</v>
      </c>
    </row>
    <row r="7" customFormat="false" ht="13.2" hidden="false" customHeight="false" outlineLevel="0" collapsed="false">
      <c r="A7" s="0" t="n">
        <v>6</v>
      </c>
      <c r="B7" s="0" t="s">
        <v>20</v>
      </c>
      <c r="C7" s="10" t="s">
        <v>21</v>
      </c>
      <c r="D7" s="0" t="s">
        <v>4</v>
      </c>
    </row>
    <row r="8" customFormat="false" ht="13.2" hidden="false" customHeight="false" outlineLevel="0" collapsed="false">
      <c r="A8" s="0" t="n">
        <v>7</v>
      </c>
      <c r="B8" s="0" t="s">
        <v>16</v>
      </c>
      <c r="C8" s="10" t="s">
        <v>22</v>
      </c>
      <c r="D8" s="0" t="s">
        <v>4</v>
      </c>
    </row>
    <row r="9" customFormat="false" ht="13.2" hidden="false" customHeight="false" outlineLevel="0" collapsed="false">
      <c r="A9" s="0" t="n">
        <v>8</v>
      </c>
      <c r="B9" s="0" t="s">
        <v>23</v>
      </c>
      <c r="C9" s="10" t="s">
        <v>24</v>
      </c>
      <c r="D9" s="0" t="s">
        <v>4</v>
      </c>
    </row>
    <row r="10" customFormat="false" ht="13.2" hidden="false" customHeight="false" outlineLevel="0" collapsed="false">
      <c r="A10" s="0" t="n">
        <v>9</v>
      </c>
      <c r="B10" s="0" t="s">
        <v>25</v>
      </c>
      <c r="C10" s="10" t="s">
        <v>26</v>
      </c>
      <c r="D10" s="0" t="s">
        <v>4</v>
      </c>
    </row>
    <row r="11" customFormat="false" ht="13.2" hidden="false" customHeight="false" outlineLevel="0" collapsed="false">
      <c r="A11" s="0" t="n">
        <v>10</v>
      </c>
      <c r="B11" s="0" t="s">
        <v>18</v>
      </c>
      <c r="C11" s="10" t="s">
        <v>27</v>
      </c>
      <c r="D11" s="0" t="s">
        <v>4</v>
      </c>
    </row>
    <row r="12" customFormat="false" ht="13.2" hidden="false" customHeight="false" outlineLevel="0" collapsed="false">
      <c r="A12" s="0" t="n">
        <v>11</v>
      </c>
      <c r="B12" s="0" t="s">
        <v>28</v>
      </c>
      <c r="C12" s="10" t="s">
        <v>29</v>
      </c>
      <c r="D12" s="0" t="s">
        <v>4</v>
      </c>
    </row>
    <row r="13" customFormat="false" ht="13.2" hidden="false" customHeight="false" outlineLevel="0" collapsed="false">
      <c r="A13" s="0" t="n">
        <v>12</v>
      </c>
      <c r="B13" s="0" t="s">
        <v>30</v>
      </c>
      <c r="C13" s="10" t="s">
        <v>31</v>
      </c>
      <c r="D13" s="0" t="s">
        <v>4</v>
      </c>
    </row>
    <row r="14" customFormat="false" ht="13.2" hidden="false" customHeight="false" outlineLevel="0" collapsed="false">
      <c r="A14" s="0" t="n">
        <v>13</v>
      </c>
      <c r="B14" s="0" t="s">
        <v>32</v>
      </c>
      <c r="C14" s="10" t="s">
        <v>33</v>
      </c>
      <c r="D14" s="0" t="s">
        <v>4</v>
      </c>
    </row>
    <row r="15" customFormat="false" ht="13.2" hidden="false" customHeight="false" outlineLevel="0" collapsed="false">
      <c r="A15" s="0" t="n">
        <v>14</v>
      </c>
      <c r="B15" s="0" t="s">
        <v>12</v>
      </c>
      <c r="C15" s="10" t="s">
        <v>34</v>
      </c>
      <c r="D15" s="0" t="s">
        <v>4</v>
      </c>
    </row>
    <row r="16" customFormat="false" ht="13.2" hidden="false" customHeight="false" outlineLevel="0" collapsed="false">
      <c r="A16" s="0" t="n">
        <v>15</v>
      </c>
      <c r="B16" s="0" t="s">
        <v>20</v>
      </c>
      <c r="C16" s="10" t="s">
        <v>35</v>
      </c>
      <c r="D16" s="0" t="s">
        <v>4</v>
      </c>
    </row>
    <row r="17" customFormat="false" ht="13.2" hidden="false" customHeight="false" outlineLevel="0" collapsed="false">
      <c r="A17" s="0" t="n">
        <v>16</v>
      </c>
      <c r="B17" s="0" t="s">
        <v>36</v>
      </c>
      <c r="C17" s="10" t="s">
        <v>37</v>
      </c>
      <c r="D17" s="0" t="s">
        <v>4</v>
      </c>
    </row>
    <row r="18" customFormat="false" ht="13.2" hidden="false" customHeight="false" outlineLevel="0" collapsed="false">
      <c r="A18" s="0" t="n">
        <v>17</v>
      </c>
      <c r="B18" s="0" t="s">
        <v>38</v>
      </c>
      <c r="C18" s="10" t="s">
        <v>39</v>
      </c>
      <c r="D18" s="0" t="s">
        <v>4</v>
      </c>
    </row>
    <row r="19" customFormat="false" ht="13.2" hidden="false" customHeight="false" outlineLevel="0" collapsed="false">
      <c r="A19" s="0" t="n">
        <v>18</v>
      </c>
      <c r="B19" s="0" t="s">
        <v>40</v>
      </c>
      <c r="C19" s="10" t="s">
        <v>41</v>
      </c>
      <c r="D19" s="0" t="s">
        <v>4</v>
      </c>
    </row>
    <row r="20" customFormat="false" ht="13.2" hidden="false" customHeight="false" outlineLevel="0" collapsed="false">
      <c r="A20" s="0" t="n">
        <v>19</v>
      </c>
      <c r="B20" s="0" t="s">
        <v>42</v>
      </c>
      <c r="C20" s="10" t="s">
        <v>43</v>
      </c>
      <c r="D20" s="0" t="s">
        <v>4</v>
      </c>
    </row>
    <row r="21" customFormat="false" ht="13.2" hidden="false" customHeight="false" outlineLevel="0" collapsed="false">
      <c r="A21" s="0" t="n">
        <v>20</v>
      </c>
      <c r="B21" s="0" t="s">
        <v>44</v>
      </c>
      <c r="C21" s="10" t="s">
        <v>45</v>
      </c>
      <c r="D21" s="0" t="s">
        <v>4</v>
      </c>
    </row>
    <row r="22" customFormat="false" ht="13.2" hidden="false" customHeight="false" outlineLevel="0" collapsed="false">
      <c r="A22" s="0" t="n">
        <v>21</v>
      </c>
      <c r="B22" s="0" t="s">
        <v>46</v>
      </c>
      <c r="C22" s="10" t="s">
        <v>47</v>
      </c>
      <c r="D22" s="0" t="s">
        <v>4</v>
      </c>
    </row>
    <row r="23" customFormat="false" ht="13.2" hidden="false" customHeight="false" outlineLevel="0" collapsed="false">
      <c r="A23" s="0" t="n">
        <v>22</v>
      </c>
      <c r="B23" s="0" t="s">
        <v>32</v>
      </c>
      <c r="C23" s="10" t="s">
        <v>48</v>
      </c>
      <c r="D23" s="0" t="s">
        <v>4</v>
      </c>
    </row>
    <row r="24" customFormat="false" ht="13.2" hidden="false" customHeight="false" outlineLevel="0" collapsed="false">
      <c r="A24" s="0" t="n">
        <v>23</v>
      </c>
      <c r="B24" s="0" t="s">
        <v>32</v>
      </c>
      <c r="C24" s="10" t="s">
        <v>49</v>
      </c>
      <c r="D24" s="0" t="s">
        <v>4</v>
      </c>
    </row>
    <row r="25" customFormat="false" ht="13.2" hidden="false" customHeight="false" outlineLevel="0" collapsed="false">
      <c r="A25" s="0" t="n">
        <v>24</v>
      </c>
      <c r="B25" s="0" t="s">
        <v>50</v>
      </c>
      <c r="C25" s="10" t="s">
        <v>51</v>
      </c>
      <c r="D25" s="0" t="s">
        <v>4</v>
      </c>
    </row>
    <row r="26" customFormat="false" ht="13.2" hidden="false" customHeight="false" outlineLevel="0" collapsed="false">
      <c r="A26" s="0" t="n">
        <v>25</v>
      </c>
      <c r="B26" s="0" t="s">
        <v>28</v>
      </c>
      <c r="C26" s="10" t="s">
        <v>52</v>
      </c>
      <c r="D26" s="0" t="s">
        <v>4</v>
      </c>
    </row>
    <row r="27" customFormat="false" ht="13.2" hidden="false" customHeight="false" outlineLevel="0" collapsed="false">
      <c r="A27" s="0" t="n">
        <v>26</v>
      </c>
      <c r="B27" s="0" t="s">
        <v>53</v>
      </c>
      <c r="C27" s="10" t="s">
        <v>54</v>
      </c>
      <c r="D27" s="0" t="s">
        <v>4</v>
      </c>
    </row>
    <row r="28" customFormat="false" ht="13.2" hidden="false" customHeight="false" outlineLevel="0" collapsed="false">
      <c r="A28" s="0" t="n">
        <v>27</v>
      </c>
      <c r="B28" s="0" t="s">
        <v>55</v>
      </c>
      <c r="C28" s="10" t="s">
        <v>56</v>
      </c>
      <c r="D28" s="0" t="s">
        <v>4</v>
      </c>
    </row>
    <row r="29" customFormat="false" ht="13.2" hidden="false" customHeight="false" outlineLevel="0" collapsed="false">
      <c r="A29" s="0" t="n">
        <v>28</v>
      </c>
      <c r="B29" s="0" t="s">
        <v>55</v>
      </c>
      <c r="C29" s="10" t="s">
        <v>57</v>
      </c>
      <c r="D29" s="0" t="s">
        <v>4</v>
      </c>
    </row>
    <row r="30" customFormat="false" ht="13.2" hidden="false" customHeight="false" outlineLevel="0" collapsed="false">
      <c r="A30" s="0" t="n">
        <v>29</v>
      </c>
      <c r="B30" s="0" t="s">
        <v>16</v>
      </c>
      <c r="C30" s="10" t="s">
        <v>58</v>
      </c>
      <c r="D30" s="0" t="s">
        <v>4</v>
      </c>
    </row>
    <row r="31" customFormat="false" ht="13.2" hidden="false" customHeight="false" outlineLevel="0" collapsed="false">
      <c r="A31" s="0" t="n">
        <v>30</v>
      </c>
      <c r="B31" s="0" t="s">
        <v>59</v>
      </c>
      <c r="C31" s="10" t="s">
        <v>60</v>
      </c>
      <c r="D31" s="0" t="s">
        <v>4</v>
      </c>
      <c r="E31" s="11"/>
    </row>
    <row r="32" customFormat="false" ht="13.2" hidden="false" customHeight="false" outlineLevel="0" collapsed="false">
      <c r="A32" s="0" t="n">
        <v>31</v>
      </c>
      <c r="B32" s="0" t="s">
        <v>61</v>
      </c>
      <c r="C32" s="10" t="s">
        <v>62</v>
      </c>
      <c r="D32" s="0" t="s">
        <v>4</v>
      </c>
      <c r="E32" s="11"/>
    </row>
    <row r="33" customFormat="false" ht="13.2" hidden="false" customHeight="false" outlineLevel="0" collapsed="false">
      <c r="A33" s="0" t="n">
        <v>32</v>
      </c>
      <c r="B33" s="0" t="s">
        <v>63</v>
      </c>
      <c r="C33" s="10" t="s">
        <v>64</v>
      </c>
      <c r="D33" s="0" t="s">
        <v>4</v>
      </c>
      <c r="E33" s="11"/>
    </row>
    <row r="34" customFormat="false" ht="13.2" hidden="false" customHeight="false" outlineLevel="0" collapsed="false">
      <c r="A34" s="0" t="n">
        <v>33</v>
      </c>
      <c r="B34" s="0" t="s">
        <v>61</v>
      </c>
      <c r="C34" s="10" t="s">
        <v>65</v>
      </c>
      <c r="D34" s="0" t="s">
        <v>4</v>
      </c>
      <c r="E34" s="11"/>
    </row>
    <row r="35" customFormat="false" ht="13.2" hidden="false" customHeight="false" outlineLevel="0" collapsed="false">
      <c r="A35" s="0" t="n">
        <v>34</v>
      </c>
      <c r="B35" s="0" t="s">
        <v>66</v>
      </c>
      <c r="C35" s="10" t="s">
        <v>67</v>
      </c>
      <c r="D35" s="0" t="s">
        <v>4</v>
      </c>
      <c r="E35" s="11"/>
    </row>
    <row r="36" customFormat="false" ht="13.2" hidden="false" customHeight="false" outlineLevel="0" collapsed="false">
      <c r="A36" s="0" t="n">
        <v>35</v>
      </c>
      <c r="B36" s="0" t="s">
        <v>59</v>
      </c>
      <c r="C36" s="10" t="s">
        <v>68</v>
      </c>
      <c r="D36" s="0" t="s">
        <v>5</v>
      </c>
      <c r="E36" s="11"/>
    </row>
    <row r="37" customFormat="false" ht="13.2" hidden="false" customHeight="false" outlineLevel="0" collapsed="false">
      <c r="A37" s="0" t="n">
        <v>36</v>
      </c>
      <c r="B37" s="0" t="s">
        <v>69</v>
      </c>
      <c r="C37" s="10" t="s">
        <v>70</v>
      </c>
      <c r="D37" s="0" t="s">
        <v>5</v>
      </c>
    </row>
    <row r="38" customFormat="false" ht="13.2" hidden="false" customHeight="false" outlineLevel="0" collapsed="false">
      <c r="A38" s="0" t="n">
        <v>37</v>
      </c>
      <c r="B38" s="0" t="s">
        <v>12</v>
      </c>
      <c r="C38" s="10" t="s">
        <v>71</v>
      </c>
      <c r="D38" s="0" t="s">
        <v>5</v>
      </c>
    </row>
    <row r="39" customFormat="false" ht="13.2" hidden="false" customHeight="false" outlineLevel="0" collapsed="false">
      <c r="A39" s="0" t="n">
        <v>38</v>
      </c>
      <c r="B39" s="0" t="s">
        <v>12</v>
      </c>
      <c r="C39" s="10" t="s">
        <v>72</v>
      </c>
      <c r="D39" s="0" t="s">
        <v>5</v>
      </c>
    </row>
    <row r="40" customFormat="false" ht="13.2" hidden="false" customHeight="false" outlineLevel="0" collapsed="false">
      <c r="A40" s="0" t="n">
        <v>39</v>
      </c>
      <c r="B40" s="0" t="s">
        <v>12</v>
      </c>
      <c r="C40" s="10" t="s">
        <v>73</v>
      </c>
      <c r="D40" s="0" t="s">
        <v>5</v>
      </c>
    </row>
    <row r="41" customFormat="false" ht="13.2" hidden="false" customHeight="false" outlineLevel="0" collapsed="false">
      <c r="A41" s="0" t="n">
        <v>40</v>
      </c>
      <c r="B41" s="0" t="s">
        <v>16</v>
      </c>
      <c r="C41" s="10" t="s">
        <v>74</v>
      </c>
      <c r="D41" s="0" t="s">
        <v>5</v>
      </c>
    </row>
    <row r="42" customFormat="false" ht="13.2" hidden="false" customHeight="false" outlineLevel="0" collapsed="false">
      <c r="A42" s="0" t="n">
        <v>41</v>
      </c>
      <c r="B42" s="0" t="s">
        <v>23</v>
      </c>
      <c r="C42" s="10" t="s">
        <v>75</v>
      </c>
      <c r="D42" s="0" t="s">
        <v>5</v>
      </c>
    </row>
    <row r="43" customFormat="false" ht="13.2" hidden="false" customHeight="false" outlineLevel="0" collapsed="false">
      <c r="A43" s="0" t="n">
        <v>42</v>
      </c>
      <c r="B43" s="0" t="s">
        <v>32</v>
      </c>
      <c r="C43" s="10" t="s">
        <v>76</v>
      </c>
      <c r="D43" s="0" t="s">
        <v>5</v>
      </c>
    </row>
    <row r="44" customFormat="false" ht="13.2" hidden="false" customHeight="false" outlineLevel="0" collapsed="false">
      <c r="A44" s="0" t="n">
        <v>43</v>
      </c>
      <c r="B44" s="0" t="s">
        <v>20</v>
      </c>
      <c r="C44" s="10" t="s">
        <v>77</v>
      </c>
      <c r="D44" s="0" t="s">
        <v>5</v>
      </c>
    </row>
    <row r="45" customFormat="false" ht="13.2" hidden="false" customHeight="false" outlineLevel="0" collapsed="false">
      <c r="A45" s="0" t="n">
        <v>44</v>
      </c>
      <c r="B45" s="0" t="s">
        <v>78</v>
      </c>
      <c r="C45" s="10" t="s">
        <v>79</v>
      </c>
      <c r="D45" s="0" t="s">
        <v>5</v>
      </c>
    </row>
    <row r="46" customFormat="false" ht="13.2" hidden="false" customHeight="false" outlineLevel="0" collapsed="false">
      <c r="A46" s="0" t="n">
        <v>45</v>
      </c>
      <c r="B46" s="0" t="s">
        <v>80</v>
      </c>
      <c r="C46" s="10" t="s">
        <v>81</v>
      </c>
      <c r="D46" s="0" t="s">
        <v>5</v>
      </c>
    </row>
    <row r="47" customFormat="false" ht="13.2" hidden="false" customHeight="false" outlineLevel="0" collapsed="false">
      <c r="A47" s="0" t="n">
        <v>46</v>
      </c>
      <c r="B47" s="0" t="s">
        <v>12</v>
      </c>
      <c r="C47" s="10" t="s">
        <v>82</v>
      </c>
      <c r="D47" s="0" t="s">
        <v>5</v>
      </c>
    </row>
    <row r="48" customFormat="false" ht="13.2" hidden="false" customHeight="false" outlineLevel="0" collapsed="false">
      <c r="A48" s="0" t="n">
        <v>47</v>
      </c>
      <c r="B48" s="0" t="s">
        <v>83</v>
      </c>
      <c r="C48" s="10" t="s">
        <v>84</v>
      </c>
      <c r="D48" s="0" t="s">
        <v>5</v>
      </c>
    </row>
    <row r="49" customFormat="false" ht="13.2" hidden="false" customHeight="false" outlineLevel="0" collapsed="false">
      <c r="A49" s="0" t="n">
        <v>48</v>
      </c>
      <c r="B49" s="0" t="s">
        <v>53</v>
      </c>
      <c r="C49" s="10" t="s">
        <v>85</v>
      </c>
      <c r="D49" s="0" t="s">
        <v>5</v>
      </c>
    </row>
    <row r="50" customFormat="false" ht="13.2" hidden="false" customHeight="false" outlineLevel="0" collapsed="false">
      <c r="A50" s="0" t="n">
        <v>49</v>
      </c>
      <c r="B50" s="0" t="s">
        <v>86</v>
      </c>
      <c r="C50" s="10" t="s">
        <v>87</v>
      </c>
      <c r="D50" s="0" t="s">
        <v>5</v>
      </c>
    </row>
    <row r="51" customFormat="false" ht="13.2" hidden="false" customHeight="false" outlineLevel="0" collapsed="false">
      <c r="A51" s="0" t="n">
        <v>50</v>
      </c>
      <c r="B51" s="0" t="s">
        <v>55</v>
      </c>
      <c r="C51" s="10" t="s">
        <v>88</v>
      </c>
      <c r="D51" s="0" t="s">
        <v>5</v>
      </c>
    </row>
    <row r="52" customFormat="false" ht="13.2" hidden="false" customHeight="false" outlineLevel="0" collapsed="false">
      <c r="A52" s="0" t="n">
        <v>51</v>
      </c>
      <c r="B52" s="0" t="s">
        <v>16</v>
      </c>
      <c r="C52" s="10" t="s">
        <v>89</v>
      </c>
      <c r="D52" s="0" t="s">
        <v>5</v>
      </c>
    </row>
    <row r="53" customFormat="false" ht="13.2" hidden="false" customHeight="false" outlineLevel="0" collapsed="false">
      <c r="A53" s="0" t="n">
        <v>52</v>
      </c>
      <c r="B53" s="0" t="s">
        <v>53</v>
      </c>
      <c r="C53" s="10" t="s">
        <v>90</v>
      </c>
      <c r="D53" s="0" t="s">
        <v>5</v>
      </c>
    </row>
    <row r="54" customFormat="false" ht="13.2" hidden="false" customHeight="false" outlineLevel="0" collapsed="false">
      <c r="A54" s="0" t="n">
        <v>53</v>
      </c>
      <c r="B54" s="0" t="s">
        <v>18</v>
      </c>
      <c r="C54" s="10" t="s">
        <v>91</v>
      </c>
      <c r="D54" s="0" t="s">
        <v>5</v>
      </c>
    </row>
    <row r="55" customFormat="false" ht="13.2" hidden="false" customHeight="false" outlineLevel="0" collapsed="false">
      <c r="A55" s="0" t="n">
        <v>54</v>
      </c>
      <c r="B55" s="0" t="s">
        <v>92</v>
      </c>
      <c r="C55" s="10" t="s">
        <v>93</v>
      </c>
      <c r="D55" s="0" t="s">
        <v>5</v>
      </c>
    </row>
    <row r="56" customFormat="false" ht="13.2" hidden="false" customHeight="false" outlineLevel="0" collapsed="false">
      <c r="A56" s="0" t="n">
        <v>55</v>
      </c>
      <c r="B56" s="0" t="s">
        <v>94</v>
      </c>
      <c r="C56" s="10" t="s">
        <v>95</v>
      </c>
      <c r="D56" s="0" t="s">
        <v>5</v>
      </c>
    </row>
    <row r="57" customFormat="false" ht="13.2" hidden="false" customHeight="false" outlineLevel="0" collapsed="false">
      <c r="A57" s="0" t="n">
        <v>56</v>
      </c>
      <c r="B57" s="0" t="s">
        <v>59</v>
      </c>
      <c r="C57" s="10" t="s">
        <v>96</v>
      </c>
      <c r="D57" s="0" t="s">
        <v>5</v>
      </c>
    </row>
    <row r="58" customFormat="false" ht="13.2" hidden="false" customHeight="false" outlineLevel="0" collapsed="false">
      <c r="A58" s="0" t="n">
        <v>57</v>
      </c>
      <c r="B58" s="0" t="s">
        <v>97</v>
      </c>
      <c r="C58" s="10" t="s">
        <v>98</v>
      </c>
      <c r="D58" s="0" t="s">
        <v>5</v>
      </c>
    </row>
    <row r="59" customFormat="false" ht="13.2" hidden="false" customHeight="false" outlineLevel="0" collapsed="false">
      <c r="A59" s="0" t="n">
        <v>58</v>
      </c>
      <c r="B59" s="0" t="s">
        <v>99</v>
      </c>
      <c r="C59" s="10" t="s">
        <v>100</v>
      </c>
      <c r="D59" s="0" t="s">
        <v>5</v>
      </c>
    </row>
    <row r="60" customFormat="false" ht="13.2" hidden="false" customHeight="false" outlineLevel="0" collapsed="false">
      <c r="A60" s="0" t="n">
        <v>59</v>
      </c>
      <c r="B60" s="0" t="s">
        <v>80</v>
      </c>
      <c r="C60" s="10" t="s">
        <v>101</v>
      </c>
      <c r="D60" s="0" t="s">
        <v>5</v>
      </c>
    </row>
    <row r="61" customFormat="false" ht="13.2" hidden="false" customHeight="false" outlineLevel="0" collapsed="false">
      <c r="A61" s="0" t="n">
        <v>60</v>
      </c>
      <c r="B61" s="0" t="s">
        <v>38</v>
      </c>
      <c r="C61" s="10" t="s">
        <v>102</v>
      </c>
      <c r="D61" s="0" t="s">
        <v>5</v>
      </c>
    </row>
    <row r="62" customFormat="false" ht="13.2" hidden="false" customHeight="false" outlineLevel="0" collapsed="false">
      <c r="A62" s="0" t="n">
        <v>61</v>
      </c>
      <c r="B62" s="0" t="s">
        <v>12</v>
      </c>
      <c r="C62" s="10" t="s">
        <v>103</v>
      </c>
      <c r="D62" s="0" t="s">
        <v>5</v>
      </c>
    </row>
    <row r="63" customFormat="false" ht="13.2" hidden="false" customHeight="false" outlineLevel="0" collapsed="false">
      <c r="A63" s="0" t="n">
        <v>62</v>
      </c>
      <c r="B63" s="0" t="s">
        <v>28</v>
      </c>
      <c r="C63" s="10" t="s">
        <v>104</v>
      </c>
      <c r="D63" s="0" t="s">
        <v>5</v>
      </c>
    </row>
    <row r="64" customFormat="false" ht="13.2" hidden="false" customHeight="false" outlineLevel="0" collapsed="false">
      <c r="A64" s="0" t="n">
        <v>63</v>
      </c>
      <c r="B64" s="0" t="s">
        <v>105</v>
      </c>
      <c r="C64" s="10" t="s">
        <v>106</v>
      </c>
      <c r="D64" s="0" t="s">
        <v>5</v>
      </c>
    </row>
    <row r="65" customFormat="false" ht="13.2" hidden="false" customHeight="false" outlineLevel="0" collapsed="false">
      <c r="A65" s="0" t="n">
        <v>64</v>
      </c>
      <c r="B65" s="0" t="s">
        <v>55</v>
      </c>
      <c r="C65" s="10" t="s">
        <v>107</v>
      </c>
      <c r="D65" s="0" t="s">
        <v>5</v>
      </c>
    </row>
    <row r="66" customFormat="false" ht="13.2" hidden="false" customHeight="false" outlineLevel="0" collapsed="false">
      <c r="A66" s="0" t="n">
        <v>65</v>
      </c>
      <c r="B66" s="0" t="s">
        <v>108</v>
      </c>
      <c r="C66" s="10" t="s">
        <v>109</v>
      </c>
      <c r="D66" s="0" t="s">
        <v>5</v>
      </c>
    </row>
    <row r="67" customFormat="false" ht="13.2" hidden="false" customHeight="false" outlineLevel="0" collapsed="false">
      <c r="A67" s="0" t="n">
        <v>66</v>
      </c>
      <c r="B67" s="0" t="s">
        <v>110</v>
      </c>
      <c r="C67" s="10" t="s">
        <v>111</v>
      </c>
      <c r="D67" s="0" t="s">
        <v>5</v>
      </c>
    </row>
    <row r="68" customFormat="false" ht="13.2" hidden="false" customHeight="false" outlineLevel="0" collapsed="false">
      <c r="A68" s="0" t="n">
        <v>67</v>
      </c>
      <c r="B68" s="0" t="s">
        <v>25</v>
      </c>
      <c r="C68" s="10" t="s">
        <v>112</v>
      </c>
      <c r="D68" s="0" t="s">
        <v>5</v>
      </c>
    </row>
    <row r="69" customFormat="false" ht="13.2" hidden="false" customHeight="false" outlineLevel="0" collapsed="false">
      <c r="A69" s="0" t="n">
        <v>68</v>
      </c>
      <c r="B69" s="0" t="s">
        <v>38</v>
      </c>
      <c r="C69" s="10" t="s">
        <v>113</v>
      </c>
      <c r="D69" s="0" t="s">
        <v>5</v>
      </c>
    </row>
    <row r="70" customFormat="false" ht="13.2" hidden="false" customHeight="false" outlineLevel="0" collapsed="false">
      <c r="A70" s="0" t="n">
        <v>69</v>
      </c>
      <c r="B70" s="0" t="s">
        <v>23</v>
      </c>
      <c r="C70" s="10" t="s">
        <v>114</v>
      </c>
      <c r="D70" s="0" t="s">
        <v>5</v>
      </c>
    </row>
    <row r="71" customFormat="false" ht="13.2" hidden="false" customHeight="false" outlineLevel="0" collapsed="false">
      <c r="A71" s="0" t="n">
        <v>70</v>
      </c>
      <c r="B71" s="0" t="s">
        <v>32</v>
      </c>
      <c r="C71" s="10" t="s">
        <v>115</v>
      </c>
      <c r="D71" s="0" t="s">
        <v>5</v>
      </c>
    </row>
    <row r="72" customFormat="false" ht="13.2" hidden="false" customHeight="false" outlineLevel="0" collapsed="false">
      <c r="A72" s="0" t="n">
        <v>71</v>
      </c>
      <c r="B72" s="0" t="s">
        <v>86</v>
      </c>
      <c r="C72" s="10" t="s">
        <v>116</v>
      </c>
      <c r="D72" s="0" t="s">
        <v>5</v>
      </c>
    </row>
    <row r="73" customFormat="false" ht="13.2" hidden="false" customHeight="false" outlineLevel="0" collapsed="false">
      <c r="A73" s="0" t="n">
        <v>72</v>
      </c>
      <c r="B73" s="0" t="s">
        <v>117</v>
      </c>
      <c r="C73" s="10" t="s">
        <v>118</v>
      </c>
      <c r="D73" s="0" t="s">
        <v>5</v>
      </c>
    </row>
    <row r="74" customFormat="false" ht="13.2" hidden="false" customHeight="false" outlineLevel="0" collapsed="false">
      <c r="A74" s="0" t="n">
        <v>73</v>
      </c>
      <c r="B74" s="0" t="s">
        <v>16</v>
      </c>
      <c r="C74" s="10" t="s">
        <v>119</v>
      </c>
      <c r="D74" s="0" t="s">
        <v>5</v>
      </c>
    </row>
    <row r="75" customFormat="false" ht="13.2" hidden="false" customHeight="false" outlineLevel="0" collapsed="false">
      <c r="A75" s="0" t="n">
        <v>74</v>
      </c>
      <c r="B75" s="0" t="s">
        <v>42</v>
      </c>
      <c r="C75" s="10" t="s">
        <v>120</v>
      </c>
      <c r="D75" s="0" t="s">
        <v>5</v>
      </c>
    </row>
    <row r="76" customFormat="false" ht="13.2" hidden="false" customHeight="false" outlineLevel="0" collapsed="false">
      <c r="A76" s="0" t="n">
        <v>75</v>
      </c>
      <c r="B76" s="0" t="s">
        <v>97</v>
      </c>
      <c r="C76" s="10" t="s">
        <v>121</v>
      </c>
      <c r="D76" s="0" t="s">
        <v>5</v>
      </c>
    </row>
    <row r="77" customFormat="false" ht="13.2" hidden="false" customHeight="false" outlineLevel="0" collapsed="false">
      <c r="A77" s="0" t="n">
        <v>76</v>
      </c>
      <c r="B77" s="0" t="s">
        <v>122</v>
      </c>
      <c r="C77" s="10" t="s">
        <v>123</v>
      </c>
      <c r="D77" s="0" t="s">
        <v>5</v>
      </c>
    </row>
    <row r="78" customFormat="false" ht="13.2" hidden="false" customHeight="false" outlineLevel="0" collapsed="false">
      <c r="A78" s="0" t="n">
        <v>77</v>
      </c>
      <c r="B78" s="0" t="s">
        <v>55</v>
      </c>
      <c r="C78" s="10" t="s">
        <v>124</v>
      </c>
      <c r="D78" s="0" t="s">
        <v>5</v>
      </c>
    </row>
    <row r="79" customFormat="false" ht="13.2" hidden="false" customHeight="false" outlineLevel="0" collapsed="false">
      <c r="A79" s="0" t="n">
        <v>78</v>
      </c>
      <c r="B79" s="0" t="s">
        <v>125</v>
      </c>
      <c r="C79" s="10" t="s">
        <v>126</v>
      </c>
      <c r="D79" s="0" t="s">
        <v>5</v>
      </c>
    </row>
    <row r="80" customFormat="false" ht="13.2" hidden="false" customHeight="false" outlineLevel="0" collapsed="false">
      <c r="A80" s="0" t="n">
        <v>79</v>
      </c>
      <c r="B80" s="0" t="s">
        <v>46</v>
      </c>
      <c r="C80" s="10" t="s">
        <v>127</v>
      </c>
      <c r="D80" s="0" t="s">
        <v>5</v>
      </c>
    </row>
    <row r="81" customFormat="false" ht="13.2" hidden="false" customHeight="false" outlineLevel="0" collapsed="false">
      <c r="A81" s="0" t="n">
        <v>80</v>
      </c>
      <c r="B81" s="0" t="s">
        <v>61</v>
      </c>
      <c r="C81" s="10" t="s">
        <v>128</v>
      </c>
      <c r="D81" s="0" t="s">
        <v>5</v>
      </c>
    </row>
    <row r="82" customFormat="false" ht="13.2" hidden="false" customHeight="false" outlineLevel="0" collapsed="false">
      <c r="A82" s="0" t="n">
        <v>81</v>
      </c>
      <c r="B82" s="0" t="s">
        <v>129</v>
      </c>
      <c r="C82" s="10" t="s">
        <v>130</v>
      </c>
      <c r="D82" s="0" t="s">
        <v>5</v>
      </c>
    </row>
    <row r="83" customFormat="false" ht="13.2" hidden="false" customHeight="false" outlineLevel="0" collapsed="false">
      <c r="A83" s="0" t="n">
        <v>82</v>
      </c>
      <c r="B83" s="0" t="s">
        <v>131</v>
      </c>
      <c r="C83" s="10" t="s">
        <v>132</v>
      </c>
      <c r="D83" s="0" t="s">
        <v>5</v>
      </c>
    </row>
    <row r="84" customFormat="false" ht="13.2" hidden="false" customHeight="false" outlineLevel="0" collapsed="false">
      <c r="A84" s="0" t="n">
        <v>83</v>
      </c>
      <c r="B84" s="0" t="s">
        <v>66</v>
      </c>
      <c r="C84" s="10" t="s">
        <v>133</v>
      </c>
      <c r="D84" s="0" t="s">
        <v>5</v>
      </c>
    </row>
    <row r="85" customFormat="false" ht="13.2" hidden="false" customHeight="false" outlineLevel="0" collapsed="false">
      <c r="A85" s="12" t="str">
        <f aca="false">IF(Настройки!A86="","",Настройки!A86)</f>
        <v/>
      </c>
      <c r="B85" s="13"/>
      <c r="C85" s="13"/>
      <c r="D85" s="14"/>
    </row>
    <row r="86" customFormat="false" ht="13.2" hidden="false" customHeight="false" outlineLevel="0" collapsed="false">
      <c r="A86" s="12" t="str">
        <f aca="false">IF(Настройки!A87="","",Настройки!A87)</f>
        <v/>
      </c>
      <c r="B86" s="13"/>
      <c r="C86" s="13"/>
      <c r="D86" s="14"/>
    </row>
    <row r="87" customFormat="false" ht="13.2" hidden="false" customHeight="false" outlineLevel="0" collapsed="false">
      <c r="A87" s="12" t="str">
        <f aca="false">IF(Настройки!A88="","",Настройки!A88)</f>
        <v/>
      </c>
      <c r="B87" s="13"/>
      <c r="C87" s="13"/>
      <c r="D87" s="14"/>
    </row>
    <row r="88" customFormat="false" ht="13.2" hidden="false" customHeight="false" outlineLevel="0" collapsed="false">
      <c r="A88" s="12" t="str">
        <f aca="false">IF(Настройки!A89="","",Настройки!A89)</f>
        <v/>
      </c>
      <c r="B88" s="13"/>
      <c r="C88" s="13"/>
      <c r="D88" s="14"/>
    </row>
    <row r="89" customFormat="false" ht="13.2" hidden="false" customHeight="false" outlineLevel="0" collapsed="false">
      <c r="A89" s="12" t="str">
        <f aca="false">IF(Настройки!A90="","",Настройки!A90)</f>
        <v/>
      </c>
      <c r="B89" s="13"/>
      <c r="C89" s="13"/>
      <c r="D89" s="14"/>
    </row>
    <row r="90" customFormat="false" ht="13.2" hidden="false" customHeight="false" outlineLevel="0" collapsed="false">
      <c r="A90" s="12" t="str">
        <f aca="false">IF(Настройки!A91="","",Настройки!A91)</f>
        <v/>
      </c>
      <c r="B90" s="13"/>
      <c r="C90" s="13"/>
      <c r="D90" s="14"/>
    </row>
    <row r="91" customFormat="false" ht="13.2" hidden="false" customHeight="false" outlineLevel="0" collapsed="false">
      <c r="A91" s="12" t="str">
        <f aca="false">IF(Настройки!A92="","",Настройки!A92)</f>
        <v/>
      </c>
      <c r="B91" s="13"/>
      <c r="C91" s="13"/>
      <c r="D91" s="14"/>
    </row>
    <row r="92" customFormat="false" ht="13.2" hidden="false" customHeight="false" outlineLevel="0" collapsed="false">
      <c r="A92" s="12" t="str">
        <f aca="false">IF(Настройки!A93="","",Настройки!A93)</f>
        <v/>
      </c>
      <c r="B92" s="13"/>
      <c r="C92" s="13"/>
      <c r="D92" s="14"/>
    </row>
    <row r="93" customFormat="false" ht="13.2" hidden="false" customHeight="false" outlineLevel="0" collapsed="false">
      <c r="A93" s="12" t="str">
        <f aca="false">IF(Настройки!A94="","",Настройки!A94)</f>
        <v/>
      </c>
      <c r="B93" s="13"/>
      <c r="C93" s="13"/>
      <c r="D93" s="14"/>
    </row>
    <row r="94" customFormat="false" ht="13.2" hidden="false" customHeight="false" outlineLevel="0" collapsed="false">
      <c r="A94" s="12" t="str">
        <f aca="false">IF(Настройки!A95="","",Настройки!A95)</f>
        <v/>
      </c>
      <c r="B94" s="13"/>
      <c r="C94" s="13"/>
      <c r="D94" s="14"/>
    </row>
    <row r="95" customFormat="false" ht="13.2" hidden="false" customHeight="false" outlineLevel="0" collapsed="false">
      <c r="A95" s="12" t="str">
        <f aca="false">IF(Настройки!A96="","",Настройки!A96)</f>
        <v/>
      </c>
      <c r="B95" s="13"/>
      <c r="C95" s="13"/>
      <c r="D95" s="14"/>
    </row>
    <row r="96" customFormat="false" ht="13.2" hidden="false" customHeight="false" outlineLevel="0" collapsed="false">
      <c r="A96" s="12" t="str">
        <f aca="false">IF(Настройки!A97="","",Настройки!A97)</f>
        <v/>
      </c>
      <c r="B96" s="13"/>
      <c r="C96" s="13"/>
      <c r="D96" s="14"/>
    </row>
    <row r="97" customFormat="false" ht="13.2" hidden="false" customHeight="false" outlineLevel="0" collapsed="false">
      <c r="A97" s="12" t="str">
        <f aca="false">IF(Настройки!A98="","",Настройки!A98)</f>
        <v/>
      </c>
      <c r="B97" s="13"/>
      <c r="C97" s="13"/>
      <c r="D97" s="14"/>
    </row>
    <row r="98" customFormat="false" ht="13.2" hidden="false" customHeight="false" outlineLevel="0" collapsed="false">
      <c r="A98" s="12" t="str">
        <f aca="false">IF(Настройки!A99="","",Настройки!A99)</f>
        <v/>
      </c>
      <c r="B98" s="13"/>
      <c r="C98" s="13"/>
      <c r="D98" s="14"/>
    </row>
    <row r="99" customFormat="false" ht="13.2" hidden="false" customHeight="false" outlineLevel="0" collapsed="false">
      <c r="A99" s="12" t="str">
        <f aca="false">IF(Настройки!A100="","",Настройки!A100)</f>
        <v/>
      </c>
      <c r="B99" s="13"/>
      <c r="C99" s="13"/>
      <c r="D99" s="14"/>
    </row>
    <row r="100" customFormat="false" ht="13.2" hidden="false" customHeight="false" outlineLevel="0" collapsed="false">
      <c r="A100" s="12" t="str">
        <f aca="false">IF(Настройки!A101="","",Настройки!A101)</f>
        <v/>
      </c>
      <c r="B100" s="13"/>
      <c r="C100" s="13"/>
      <c r="D100" s="14"/>
    </row>
    <row r="101" customFormat="false" ht="13.8" hidden="false" customHeight="false" outlineLevel="0" collapsed="false">
      <c r="A101" s="15" t="str">
        <f aca="false">IF(Настройки!A102="","",Настройки!A102)</f>
        <v/>
      </c>
      <c r="B101" s="16"/>
      <c r="C101" s="16"/>
      <c r="D10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2" topLeftCell="BM3" activePane="bottomLeft" state="frozen"/>
      <selection pane="topLeft" activeCell="AJ1" activeCellId="0" sqref="AJ1"/>
      <selection pane="bottomLeft" activeCell="CG6" activeCellId="0" sqref="CG6"/>
    </sheetView>
  </sheetViews>
  <sheetFormatPr defaultColWidth="9.0546875" defaultRowHeight="13.2" zeroHeight="false" outlineLevelRow="0" outlineLevelCol="0"/>
  <cols>
    <col collapsed="false" customWidth="true" hidden="false" outlineLevel="0" max="91" min="1" style="0" width="3.66"/>
  </cols>
  <sheetData>
    <row r="1" customFormat="false" ht="13.2" hidden="false" customHeight="false" outlineLevel="0" collapsed="false">
      <c r="A1" s="0" t="n">
        <f aca="false">COUNTA(A3:A250)</f>
        <v>45</v>
      </c>
      <c r="B1" s="0" t="n">
        <f aca="false">COUNTA(B3:B250)</f>
        <v>77</v>
      </c>
      <c r="C1" s="0" t="n">
        <f aca="false">COUNTA(C3:C250)</f>
        <v>70</v>
      </c>
      <c r="D1" s="0" t="n">
        <f aca="false">COUNTA(D3:D250)</f>
        <v>33</v>
      </c>
      <c r="E1" s="0" t="n">
        <f aca="false">COUNTA(E3:E250)</f>
        <v>11</v>
      </c>
      <c r="F1" s="0" t="n">
        <f aca="false">COUNTA(F3:F250)</f>
        <v>27</v>
      </c>
      <c r="G1" s="0" t="n">
        <f aca="false">COUNTA(G3:G250)</f>
        <v>65</v>
      </c>
      <c r="H1" s="0" t="n">
        <f aca="false">COUNTA(H3:H250)</f>
        <v>55</v>
      </c>
      <c r="I1" s="0" t="n">
        <f aca="false">COUNTA(I3:I250)</f>
        <v>0</v>
      </c>
      <c r="J1" s="0" t="n">
        <f aca="false">COUNTA(J3:J250)</f>
        <v>20</v>
      </c>
      <c r="K1" s="0" t="n">
        <f aca="false">COUNTA(K3:K250)</f>
        <v>30</v>
      </c>
      <c r="L1" s="14" t="n">
        <f aca="false">COUNTA(L3:L250)</f>
        <v>0</v>
      </c>
      <c r="M1" s="0" t="n">
        <f aca="false">COUNTA(M3:M250)</f>
        <v>77</v>
      </c>
      <c r="N1" s="0" t="n">
        <f aca="false">COUNTA(N3:N250)</f>
        <v>22</v>
      </c>
      <c r="O1" s="0" t="n">
        <f aca="false">COUNTA(O3:O250)</f>
        <v>29</v>
      </c>
      <c r="P1" s="0" t="n">
        <f aca="false">COUNTA(P3:P250)</f>
        <v>23</v>
      </c>
      <c r="Q1" s="0" t="n">
        <f aca="false">COUNTA(Q3:Q250)</f>
        <v>30</v>
      </c>
      <c r="R1" s="0" t="n">
        <f aca="false">COUNTA(R3:R250)</f>
        <v>22</v>
      </c>
      <c r="S1" s="0" t="n">
        <f aca="false">COUNTA(S3:S250)</f>
        <v>20</v>
      </c>
      <c r="T1" s="0" t="n">
        <f aca="false">COUNTA(T3:T250)</f>
        <v>73</v>
      </c>
      <c r="U1" s="0" t="n">
        <f aca="false">COUNTA(U3:U250)</f>
        <v>44</v>
      </c>
      <c r="V1" s="0" t="n">
        <f aca="false">COUNTA(V3:V250)</f>
        <v>27</v>
      </c>
      <c r="W1" s="0" t="n">
        <f aca="false">COUNTA(W3:W250)</f>
        <v>17</v>
      </c>
      <c r="X1" s="14" t="n">
        <f aca="false">COUNTA(X3:X250)</f>
        <v>49</v>
      </c>
      <c r="Y1" s="0" t="n">
        <f aca="false">COUNTA(Y3:Y250)</f>
        <v>8</v>
      </c>
      <c r="Z1" s="0" t="n">
        <f aca="false">COUNTA(Z3:Z250)</f>
        <v>44</v>
      </c>
      <c r="AA1" s="0" t="n">
        <f aca="false">COUNTA(AA3:AA250)</f>
        <v>17</v>
      </c>
      <c r="AB1" s="0" t="n">
        <f aca="false">COUNTA(AB3:AB250)</f>
        <v>8</v>
      </c>
      <c r="AC1" s="0" t="n">
        <f aca="false">COUNTA(AC3:AC250)</f>
        <v>15</v>
      </c>
      <c r="AD1" s="0" t="n">
        <f aca="false">COUNTA(AD3:AD250)</f>
        <v>6</v>
      </c>
      <c r="AE1" s="0" t="n">
        <f aca="false">COUNTA(AE3:AE250)</f>
        <v>82</v>
      </c>
      <c r="AF1" s="0" t="n">
        <f aca="false">COUNTA(AF3:AF250)</f>
        <v>0</v>
      </c>
      <c r="AG1" s="0" t="n">
        <f aca="false">COUNTA(AG3:AG250)</f>
        <v>24</v>
      </c>
      <c r="AH1" s="0" t="n">
        <f aca="false">COUNTA(AH3:AH250)</f>
        <v>69</v>
      </c>
      <c r="AI1" s="0" t="n">
        <f aca="false">COUNTA(AI3:AI250)</f>
        <v>2</v>
      </c>
      <c r="AJ1" s="14" t="n">
        <f aca="false">COUNTA(AJ3:AJ250)</f>
        <v>12</v>
      </c>
      <c r="AK1" s="0" t="n">
        <f aca="false">COUNTA(AK3:AK250)</f>
        <v>55</v>
      </c>
      <c r="AL1" s="0" t="n">
        <f aca="false">COUNTA(AL3:AL250)</f>
        <v>37</v>
      </c>
      <c r="AM1" s="0" t="n">
        <f aca="false">COUNTA(AM3:AM250)</f>
        <v>45</v>
      </c>
      <c r="AN1" s="0" t="n">
        <f aca="false">COUNTA(AN3:AN250)</f>
        <v>21</v>
      </c>
      <c r="AO1" s="0" t="n">
        <f aca="false">COUNTA(AO3:AO250)</f>
        <v>77</v>
      </c>
      <c r="AP1" s="0" t="n">
        <f aca="false">COUNTA(AP3:AP250)</f>
        <v>6</v>
      </c>
      <c r="AQ1" s="0" t="n">
        <f aca="false">COUNTA(AQ3:AQ250)</f>
        <v>25</v>
      </c>
      <c r="AR1" s="0" t="n">
        <f aca="false">COUNTA(AR3:AR250)</f>
        <v>15</v>
      </c>
      <c r="AS1" s="0" t="n">
        <f aca="false">COUNTA(AS3:AS250)</f>
        <v>51</v>
      </c>
      <c r="AT1" s="0" t="n">
        <f aca="false">COUNTA(AT3:AT250)</f>
        <v>83</v>
      </c>
      <c r="AU1" s="0" t="n">
        <f aca="false">COUNTA(AU3:AU250)</f>
        <v>15</v>
      </c>
      <c r="AV1" s="14" t="n">
        <f aca="false">COUNTA(AV3:AV250)</f>
        <v>9</v>
      </c>
      <c r="AW1" s="0" t="n">
        <f aca="false">COUNTA(AW3:AW250)</f>
        <v>3</v>
      </c>
      <c r="AX1" s="0" t="n">
        <f aca="false">COUNTA(AX3:AX250)</f>
        <v>34</v>
      </c>
      <c r="AY1" s="0" t="n">
        <f aca="false">COUNTA(AY3:AY250)</f>
        <v>21</v>
      </c>
      <c r="AZ1" s="0" t="n">
        <f aca="false">COUNTA(AZ3:AZ250)</f>
        <v>72</v>
      </c>
      <c r="BA1" s="0" t="n">
        <f aca="false">COUNTA(BA3:BA250)</f>
        <v>2</v>
      </c>
      <c r="BB1" s="0" t="n">
        <f aca="false">COUNTA(BB3:BB250)</f>
        <v>24</v>
      </c>
      <c r="BC1" s="0" t="n">
        <f aca="false">COUNTA(BC3:BC250)</f>
        <v>18</v>
      </c>
      <c r="BD1" s="0" t="n">
        <f aca="false">COUNTA(BD3:BD250)</f>
        <v>13</v>
      </c>
      <c r="BE1" s="13" t="n">
        <f aca="false">COUNTA(BE3:BE250)</f>
        <v>14</v>
      </c>
      <c r="BF1" s="0" t="n">
        <f aca="false">COUNTA(BF3:BF250)</f>
        <v>1</v>
      </c>
      <c r="BG1" s="0" t="n">
        <f aca="false">COUNTA(BG3:BG250)</f>
        <v>49</v>
      </c>
      <c r="BH1" s="14" t="n">
        <f aca="false">COUNTA(BH3:BH250)</f>
        <v>7</v>
      </c>
      <c r="BI1" s="0" t="n">
        <f aca="false">COUNTA(BI3:BI250)</f>
        <v>37</v>
      </c>
      <c r="BJ1" s="0" t="n">
        <f aca="false">COUNTA(BJ3:BJ250)</f>
        <v>79</v>
      </c>
      <c r="BK1" s="0" t="n">
        <f aca="false">COUNTA(BK3:BK250)</f>
        <v>54</v>
      </c>
      <c r="BL1" s="13" t="n">
        <f aca="false">COUNTA(BL3:BL250)</f>
        <v>5</v>
      </c>
      <c r="BM1" s="0" t="n">
        <f aca="false">COUNTA(BM3:BM250)</f>
        <v>38</v>
      </c>
      <c r="BN1" s="13" t="n">
        <f aca="false">COUNTA(BN3:BN250)</f>
        <v>0</v>
      </c>
      <c r="BO1" s="0" t="n">
        <f aca="false">COUNTA(BO3:BO250)</f>
        <v>25</v>
      </c>
      <c r="BP1" s="0" t="n">
        <f aca="false">COUNTA(BP3:BP250)</f>
        <v>17</v>
      </c>
      <c r="BQ1" s="0" t="n">
        <f aca="false">COUNTA(BQ3:BQ250)</f>
        <v>23</v>
      </c>
      <c r="BR1" s="0" t="n">
        <f aca="false">COUNTA(BR3:BR250)</f>
        <v>1</v>
      </c>
      <c r="BS1" s="0" t="n">
        <f aca="false">COUNTA(BS3:BS250)</f>
        <v>2</v>
      </c>
      <c r="BT1" s="14" t="n">
        <f aca="false">COUNTA(BT3:BT250)</f>
        <v>40</v>
      </c>
      <c r="BU1" s="0" t="n">
        <f aca="false">COUNTA(BU3:BU250)</f>
        <v>12</v>
      </c>
      <c r="BV1" s="0" t="n">
        <f aca="false">COUNTA(BV3:BV250)</f>
        <v>18</v>
      </c>
      <c r="BW1" s="13" t="n">
        <f aca="false">COUNTA(BW3:BW250)</f>
        <v>61</v>
      </c>
      <c r="BX1" s="0" t="n">
        <f aca="false">COUNTA(BX3:BX250)</f>
        <v>24</v>
      </c>
      <c r="BY1" s="0" t="n">
        <f aca="false">COUNTA(BY3:BY250)</f>
        <v>24</v>
      </c>
      <c r="BZ1" s="0" t="n">
        <f aca="false">COUNTA(BZ3:BZ250)</f>
        <v>32</v>
      </c>
      <c r="CA1" s="0" t="n">
        <f aca="false">COUNTA(CA3:CA250)</f>
        <v>35</v>
      </c>
      <c r="CB1" s="0" t="n">
        <f aca="false">COUNTA(CB3:CB250)</f>
        <v>8</v>
      </c>
      <c r="CC1" s="0" t="n">
        <f aca="false">COUNTA(CC3:CC250)</f>
        <v>12</v>
      </c>
      <c r="CD1" s="0" t="n">
        <f aca="false">COUNTA(CD3:CD250)</f>
        <v>27</v>
      </c>
      <c r="CE1" s="0" t="n">
        <f aca="false">COUNTA(CE3:CE250)</f>
        <v>41</v>
      </c>
      <c r="CF1" s="14" t="n">
        <f aca="false">COUNTA(CF3:CF250)</f>
        <v>27</v>
      </c>
      <c r="CG1" s="12" t="n">
        <f aca="false">COUNTA(CG3:CG250)</f>
        <v>33</v>
      </c>
      <c r="CH1" s="13" t="n">
        <f aca="false">COUNTA(CH3:CH250)</f>
        <v>28</v>
      </c>
      <c r="CI1" s="13" t="n">
        <f aca="false">COUNTA(CI3:CI250)</f>
        <v>8</v>
      </c>
      <c r="CJ1" s="13" t="n">
        <f aca="false">COUNTA(CJ3:CJ250)</f>
        <v>15</v>
      </c>
      <c r="CK1" s="13" t="n">
        <f aca="false">COUNTA(CK3:CK250)</f>
        <v>34</v>
      </c>
      <c r="CL1" s="13" t="n">
        <f aca="false">COUNTA(CL3:CL250)</f>
        <v>7</v>
      </c>
      <c r="CM1" s="14" t="n">
        <f aca="false">COUNTA(CM3:CM250)</f>
        <v>5</v>
      </c>
    </row>
    <row r="2" customFormat="false" ht="16.2" hidden="false" customHeight="fals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7</v>
      </c>
      <c r="H2" s="18" t="n">
        <v>8</v>
      </c>
      <c r="I2" s="18" t="n">
        <v>9</v>
      </c>
      <c r="J2" s="18" t="n">
        <v>10</v>
      </c>
      <c r="K2" s="18" t="n">
        <v>11</v>
      </c>
      <c r="L2" s="19" t="n">
        <v>12</v>
      </c>
      <c r="M2" s="18" t="n">
        <v>13</v>
      </c>
      <c r="N2" s="18" t="n">
        <v>14</v>
      </c>
      <c r="O2" s="18" t="n">
        <v>15</v>
      </c>
      <c r="P2" s="18" t="n">
        <v>16</v>
      </c>
      <c r="Q2" s="18" t="n">
        <v>17</v>
      </c>
      <c r="R2" s="18" t="n">
        <v>18</v>
      </c>
      <c r="S2" s="18" t="n">
        <v>19</v>
      </c>
      <c r="T2" s="18" t="n">
        <v>20</v>
      </c>
      <c r="U2" s="18" t="n">
        <v>21</v>
      </c>
      <c r="V2" s="18" t="n">
        <v>22</v>
      </c>
      <c r="W2" s="18" t="n">
        <v>23</v>
      </c>
      <c r="X2" s="19" t="n">
        <v>24</v>
      </c>
      <c r="Y2" s="18" t="n">
        <v>25</v>
      </c>
      <c r="Z2" s="18" t="n">
        <v>26</v>
      </c>
      <c r="AA2" s="18" t="n">
        <v>27</v>
      </c>
      <c r="AB2" s="18" t="n">
        <v>28</v>
      </c>
      <c r="AC2" s="18" t="n">
        <v>29</v>
      </c>
      <c r="AD2" s="18" t="n">
        <v>30</v>
      </c>
      <c r="AE2" s="18" t="n">
        <v>31</v>
      </c>
      <c r="AF2" s="18" t="n">
        <v>32</v>
      </c>
      <c r="AG2" s="18" t="n">
        <v>33</v>
      </c>
      <c r="AH2" s="18" t="n">
        <v>34</v>
      </c>
      <c r="AI2" s="18" t="n">
        <v>35</v>
      </c>
      <c r="AJ2" s="19" t="n">
        <v>36</v>
      </c>
      <c r="AK2" s="18" t="n">
        <v>37</v>
      </c>
      <c r="AL2" s="18" t="n">
        <v>38</v>
      </c>
      <c r="AM2" s="18" t="n">
        <v>39</v>
      </c>
      <c r="AN2" s="18" t="n">
        <v>40</v>
      </c>
      <c r="AO2" s="18" t="n">
        <v>41</v>
      </c>
      <c r="AP2" s="18" t="n">
        <v>42</v>
      </c>
      <c r="AQ2" s="18" t="n">
        <v>43</v>
      </c>
      <c r="AR2" s="18" t="n">
        <v>44</v>
      </c>
      <c r="AS2" s="18" t="n">
        <v>45</v>
      </c>
      <c r="AT2" s="18" t="n">
        <v>46</v>
      </c>
      <c r="AU2" s="18" t="n">
        <v>47</v>
      </c>
      <c r="AV2" s="19" t="n">
        <v>48</v>
      </c>
      <c r="AW2" s="18" t="n">
        <v>49</v>
      </c>
      <c r="AX2" s="18" t="n">
        <v>50</v>
      </c>
      <c r="AY2" s="18" t="n">
        <v>51</v>
      </c>
      <c r="AZ2" s="18" t="n">
        <v>52</v>
      </c>
      <c r="BA2" s="18" t="n">
        <v>53</v>
      </c>
      <c r="BB2" s="18" t="n">
        <v>54</v>
      </c>
      <c r="BC2" s="18" t="n">
        <v>55</v>
      </c>
      <c r="BD2" s="18" t="n">
        <v>56</v>
      </c>
      <c r="BE2" s="20" t="n">
        <v>57</v>
      </c>
      <c r="BF2" s="18" t="n">
        <v>58</v>
      </c>
      <c r="BG2" s="18" t="n">
        <v>59</v>
      </c>
      <c r="BH2" s="21" t="n">
        <v>60</v>
      </c>
      <c r="BI2" s="18" t="n">
        <v>61</v>
      </c>
      <c r="BJ2" s="18" t="n">
        <v>62</v>
      </c>
      <c r="BK2" s="18" t="n">
        <v>63</v>
      </c>
      <c r="BL2" s="20" t="n">
        <v>64</v>
      </c>
      <c r="BM2" s="18" t="n">
        <v>65</v>
      </c>
      <c r="BN2" s="20" t="n">
        <v>66</v>
      </c>
      <c r="BO2" s="18" t="n">
        <v>67</v>
      </c>
      <c r="BP2" s="18" t="n">
        <v>68</v>
      </c>
      <c r="BQ2" s="18" t="n">
        <v>69</v>
      </c>
      <c r="BR2" s="18" t="n">
        <v>70</v>
      </c>
      <c r="BS2" s="18" t="n">
        <v>71</v>
      </c>
      <c r="BT2" s="21" t="n">
        <v>72</v>
      </c>
      <c r="BU2" s="18" t="n">
        <v>73</v>
      </c>
      <c r="BV2" s="18" t="n">
        <v>74</v>
      </c>
      <c r="BW2" s="20" t="n">
        <v>75</v>
      </c>
      <c r="BX2" s="18" t="n">
        <v>76</v>
      </c>
      <c r="BY2" s="18" t="n">
        <v>77</v>
      </c>
      <c r="BZ2" s="18" t="n">
        <v>78</v>
      </c>
      <c r="CA2" s="18" t="n">
        <v>79</v>
      </c>
      <c r="CB2" s="18" t="n">
        <v>80</v>
      </c>
      <c r="CC2" s="18" t="n">
        <v>81</v>
      </c>
      <c r="CD2" s="18" t="n">
        <v>82</v>
      </c>
      <c r="CE2" s="18" t="n">
        <v>83</v>
      </c>
      <c r="CF2" s="19" t="n">
        <v>84</v>
      </c>
      <c r="CG2" s="22" t="s">
        <v>134</v>
      </c>
      <c r="CH2" s="23" t="s">
        <v>135</v>
      </c>
      <c r="CI2" s="23" t="s">
        <v>136</v>
      </c>
      <c r="CJ2" s="23" t="s">
        <v>137</v>
      </c>
      <c r="CK2" s="23" t="s">
        <v>138</v>
      </c>
      <c r="CL2" s="23" t="s">
        <v>139</v>
      </c>
      <c r="CM2" s="24" t="s">
        <v>140</v>
      </c>
    </row>
    <row r="3" customFormat="false" ht="13.2" hidden="false" customHeight="false" outlineLevel="0" collapsed="false">
      <c r="A3" s="25" t="n">
        <v>44</v>
      </c>
      <c r="B3" s="26" t="n">
        <v>1</v>
      </c>
      <c r="C3" s="26" t="n">
        <v>55</v>
      </c>
      <c r="D3" s="26" t="n">
        <v>71</v>
      </c>
      <c r="E3" s="26" t="n">
        <v>59</v>
      </c>
      <c r="F3" s="26" t="n">
        <v>72</v>
      </c>
      <c r="G3" s="26" t="n">
        <v>76</v>
      </c>
      <c r="H3" s="26" t="n">
        <v>37</v>
      </c>
      <c r="I3" s="27"/>
      <c r="J3" s="26" t="n">
        <v>38</v>
      </c>
      <c r="K3" s="26" t="n">
        <v>45</v>
      </c>
      <c r="L3" s="28"/>
      <c r="M3" s="29" t="n">
        <v>53</v>
      </c>
      <c r="N3" s="29" t="n">
        <v>78</v>
      </c>
      <c r="O3" s="29" t="n">
        <v>43</v>
      </c>
      <c r="P3" s="29" t="n">
        <v>45</v>
      </c>
      <c r="Q3" s="29" t="n">
        <v>67</v>
      </c>
      <c r="R3" s="29" t="n">
        <v>40</v>
      </c>
      <c r="S3" s="29" t="n">
        <v>65</v>
      </c>
      <c r="T3" s="29" t="n">
        <v>66</v>
      </c>
      <c r="U3" s="29" t="n">
        <v>26</v>
      </c>
      <c r="V3" s="29" t="n">
        <v>39</v>
      </c>
      <c r="W3" s="29" t="n">
        <v>5</v>
      </c>
      <c r="X3" s="30" t="n">
        <v>62</v>
      </c>
      <c r="Y3" s="31" t="n">
        <v>74</v>
      </c>
      <c r="Z3" s="29" t="n">
        <v>58</v>
      </c>
      <c r="AA3" s="29" t="n">
        <v>67</v>
      </c>
      <c r="AB3" s="29" t="n">
        <v>62</v>
      </c>
      <c r="AC3" s="29" t="n">
        <v>72</v>
      </c>
      <c r="AD3" s="29" t="n">
        <v>35</v>
      </c>
      <c r="AE3" s="29" t="n">
        <v>72</v>
      </c>
      <c r="AF3" s="32"/>
      <c r="AG3" s="29" t="n">
        <v>37</v>
      </c>
      <c r="AH3" s="29" t="n">
        <v>52</v>
      </c>
      <c r="AI3" s="29" t="n">
        <v>59</v>
      </c>
      <c r="AJ3" s="30" t="n">
        <v>45</v>
      </c>
      <c r="AK3" s="29" t="n">
        <v>47</v>
      </c>
      <c r="AL3" s="29" t="n">
        <v>38</v>
      </c>
      <c r="AM3" s="33" t="n">
        <v>5</v>
      </c>
      <c r="AN3" s="29" t="n">
        <v>7</v>
      </c>
      <c r="AO3" s="29" t="n">
        <v>65</v>
      </c>
      <c r="AP3" s="29" t="n">
        <v>60</v>
      </c>
      <c r="AQ3" s="29" t="n">
        <v>82</v>
      </c>
      <c r="AR3" s="29" t="n">
        <v>43</v>
      </c>
      <c r="AS3" s="29" t="n">
        <v>72</v>
      </c>
      <c r="AT3" s="0" t="n">
        <v>1</v>
      </c>
      <c r="AU3" s="29" t="n">
        <v>51</v>
      </c>
      <c r="AV3" s="30" t="n">
        <v>36</v>
      </c>
      <c r="AW3" s="34"/>
      <c r="AX3" s="29" t="n">
        <v>1</v>
      </c>
      <c r="AY3" s="29" t="n">
        <v>1</v>
      </c>
      <c r="AZ3" s="29" t="n">
        <v>1</v>
      </c>
      <c r="BA3" s="29"/>
      <c r="BB3" s="29"/>
      <c r="BC3" s="29"/>
      <c r="BD3" s="29"/>
      <c r="BE3" s="29"/>
      <c r="BF3" s="29"/>
      <c r="BG3" s="29" t="n">
        <v>1</v>
      </c>
      <c r="BH3" s="30"/>
      <c r="BI3" s="29"/>
      <c r="BJ3" s="29" t="n">
        <v>1</v>
      </c>
      <c r="BK3" s="29"/>
      <c r="BL3" s="29"/>
      <c r="BM3" s="29" t="n">
        <v>1</v>
      </c>
      <c r="BN3" s="29"/>
      <c r="BO3" s="29"/>
      <c r="BP3" s="29"/>
      <c r="BQ3" s="29" t="n">
        <v>1</v>
      </c>
      <c r="BR3" s="29"/>
      <c r="BS3" s="29"/>
      <c r="BT3" s="30" t="n">
        <v>1</v>
      </c>
      <c r="BU3" s="29"/>
      <c r="BV3" s="29"/>
      <c r="BW3" s="29" t="n">
        <v>1</v>
      </c>
      <c r="BX3" s="29"/>
      <c r="BY3" s="29"/>
      <c r="BZ3" s="29"/>
      <c r="CA3" s="29"/>
      <c r="CB3" s="29"/>
      <c r="CC3" s="29"/>
      <c r="CD3" s="29"/>
      <c r="CE3" s="29" t="n">
        <v>1</v>
      </c>
      <c r="CF3" s="30" t="n">
        <v>1</v>
      </c>
      <c r="CG3" s="12"/>
      <c r="CH3" s="13" t="n">
        <v>1</v>
      </c>
      <c r="CI3" s="13"/>
      <c r="CJ3" s="13" t="n">
        <v>1</v>
      </c>
      <c r="CK3" s="13" t="n">
        <v>1</v>
      </c>
      <c r="CL3" s="13"/>
      <c r="CM3" s="14"/>
    </row>
    <row r="4" customFormat="false" ht="13.2" hidden="false" customHeight="false" outlineLevel="0" collapsed="false">
      <c r="A4" s="35" t="n">
        <v>73</v>
      </c>
      <c r="B4" s="36" t="n">
        <v>2</v>
      </c>
      <c r="C4" s="36" t="n">
        <v>74</v>
      </c>
      <c r="D4" s="36" t="n">
        <v>64</v>
      </c>
      <c r="E4" s="36" t="n">
        <v>35</v>
      </c>
      <c r="F4" s="36" t="n">
        <v>52</v>
      </c>
      <c r="G4" s="36" t="n">
        <v>1</v>
      </c>
      <c r="H4" s="36" t="n">
        <v>64</v>
      </c>
      <c r="I4" s="37"/>
      <c r="J4" s="36" t="n">
        <v>70</v>
      </c>
      <c r="K4" s="36" t="n">
        <v>49</v>
      </c>
      <c r="L4" s="38"/>
      <c r="M4" s="39" t="n">
        <v>40</v>
      </c>
      <c r="N4" s="39" t="n">
        <v>49</v>
      </c>
      <c r="O4" s="39" t="n">
        <v>46</v>
      </c>
      <c r="P4" s="39" t="n">
        <v>57</v>
      </c>
      <c r="Q4" s="39" t="n">
        <v>72</v>
      </c>
      <c r="R4" s="39" t="n">
        <v>41</v>
      </c>
      <c r="S4" s="39" t="n">
        <v>67</v>
      </c>
      <c r="T4" s="39" t="n">
        <v>36</v>
      </c>
      <c r="U4" s="39" t="n">
        <v>17</v>
      </c>
      <c r="V4" s="39" t="n">
        <v>63</v>
      </c>
      <c r="W4" s="39" t="n">
        <v>2</v>
      </c>
      <c r="X4" s="14" t="n">
        <v>72</v>
      </c>
      <c r="Y4" s="31" t="n">
        <v>76</v>
      </c>
      <c r="Z4" s="39" t="n">
        <v>56</v>
      </c>
      <c r="AA4" s="39" t="n">
        <v>40</v>
      </c>
      <c r="AB4" s="39" t="n">
        <v>55</v>
      </c>
      <c r="AC4" s="39" t="n">
        <v>71</v>
      </c>
      <c r="AD4" s="39" t="n">
        <v>39</v>
      </c>
      <c r="AE4" s="39" t="n">
        <v>42</v>
      </c>
      <c r="AF4" s="40"/>
      <c r="AG4" s="39" t="n">
        <v>51</v>
      </c>
      <c r="AH4" s="39" t="n">
        <v>53</v>
      </c>
      <c r="AI4" s="39" t="n">
        <v>45</v>
      </c>
      <c r="AJ4" s="14" t="n">
        <v>79</v>
      </c>
      <c r="AK4" s="39" t="n">
        <v>66</v>
      </c>
      <c r="AL4" s="39" t="n">
        <v>79</v>
      </c>
      <c r="AM4" s="39" t="n">
        <v>7</v>
      </c>
      <c r="AN4" s="39" t="n">
        <v>6</v>
      </c>
      <c r="AO4" s="39" t="n">
        <v>77</v>
      </c>
      <c r="AP4" s="39" t="n">
        <v>45</v>
      </c>
      <c r="AQ4" s="39" t="n">
        <v>72</v>
      </c>
      <c r="AR4" s="39" t="n">
        <v>39</v>
      </c>
      <c r="AS4" s="39" t="n">
        <v>42</v>
      </c>
      <c r="AT4" s="0" t="n">
        <v>2</v>
      </c>
      <c r="AU4" s="13" t="n">
        <v>82</v>
      </c>
      <c r="AV4" s="14" t="n">
        <v>35</v>
      </c>
      <c r="AW4" s="31"/>
      <c r="AX4" s="13" t="n">
        <v>2</v>
      </c>
      <c r="AY4" s="13" t="n">
        <v>2</v>
      </c>
      <c r="AZ4" s="13" t="n">
        <v>2</v>
      </c>
      <c r="BA4" s="13"/>
      <c r="BB4" s="13"/>
      <c r="BC4" s="13"/>
      <c r="BD4" s="13" t="n">
        <v>2</v>
      </c>
      <c r="BE4" s="13"/>
      <c r="BF4" s="13"/>
      <c r="BG4" s="13"/>
      <c r="BH4" s="14"/>
      <c r="BI4" s="13" t="n">
        <v>2</v>
      </c>
      <c r="BJ4" s="13" t="n">
        <v>2</v>
      </c>
      <c r="BK4" s="13" t="n">
        <v>2</v>
      </c>
      <c r="BL4" s="13"/>
      <c r="BM4" s="13" t="n">
        <v>2</v>
      </c>
      <c r="BN4" s="13"/>
      <c r="BO4" s="13"/>
      <c r="BP4" s="13"/>
      <c r="BQ4" s="13"/>
      <c r="BR4" s="13"/>
      <c r="BS4" s="13"/>
      <c r="BT4" s="14" t="n">
        <v>2</v>
      </c>
      <c r="BU4" s="13" t="n">
        <v>2</v>
      </c>
      <c r="BV4" s="13"/>
      <c r="BW4" s="13"/>
      <c r="BX4" s="13" t="n">
        <v>2</v>
      </c>
      <c r="BY4" s="13" t="n">
        <v>2</v>
      </c>
      <c r="BZ4" s="13" t="n">
        <v>2</v>
      </c>
      <c r="CA4" s="13" t="n">
        <v>2</v>
      </c>
      <c r="CB4" s="13"/>
      <c r="CC4" s="13"/>
      <c r="CD4" s="13" t="n">
        <v>2</v>
      </c>
      <c r="CE4" s="13"/>
      <c r="CF4" s="14" t="n">
        <v>2</v>
      </c>
      <c r="CG4" s="12" t="n">
        <v>2</v>
      </c>
      <c r="CH4" s="13"/>
      <c r="CI4" s="13" t="n">
        <v>2</v>
      </c>
      <c r="CJ4" s="13" t="n">
        <v>2</v>
      </c>
      <c r="CK4" s="13"/>
      <c r="CL4" s="13"/>
      <c r="CM4" s="14"/>
    </row>
    <row r="5" customFormat="false" ht="13.2" hidden="false" customHeight="false" outlineLevel="0" collapsed="false">
      <c r="A5" s="35" t="n">
        <v>46</v>
      </c>
      <c r="B5" s="36" t="n">
        <v>3</v>
      </c>
      <c r="C5" s="36" t="n">
        <v>43</v>
      </c>
      <c r="D5" s="36" t="n">
        <v>5</v>
      </c>
      <c r="E5" s="36" t="n">
        <v>45</v>
      </c>
      <c r="F5" s="36" t="n">
        <v>42</v>
      </c>
      <c r="G5" s="36" t="n">
        <v>2</v>
      </c>
      <c r="H5" s="36" t="n">
        <v>71</v>
      </c>
      <c r="I5" s="37"/>
      <c r="J5" s="36" t="n">
        <v>45</v>
      </c>
      <c r="K5" s="36" t="n">
        <v>80</v>
      </c>
      <c r="L5" s="38"/>
      <c r="M5" s="39" t="n">
        <v>58</v>
      </c>
      <c r="N5" s="39" t="n">
        <v>63</v>
      </c>
      <c r="O5" s="39" t="n">
        <v>69</v>
      </c>
      <c r="P5" s="39" t="n">
        <v>70</v>
      </c>
      <c r="Q5" s="39" t="n">
        <v>35</v>
      </c>
      <c r="R5" s="39" t="n">
        <v>45</v>
      </c>
      <c r="S5" s="39" t="n">
        <v>52</v>
      </c>
      <c r="T5" s="39" t="n">
        <v>47</v>
      </c>
      <c r="U5" s="39" t="n">
        <v>7</v>
      </c>
      <c r="V5" s="39" t="n">
        <v>43</v>
      </c>
      <c r="W5" s="39" t="n">
        <v>8</v>
      </c>
      <c r="X5" s="14" t="n">
        <v>71</v>
      </c>
      <c r="Y5" s="31" t="n">
        <v>40</v>
      </c>
      <c r="Z5" s="39" t="n">
        <v>81</v>
      </c>
      <c r="AA5" s="39" t="n">
        <v>47</v>
      </c>
      <c r="AB5" s="39" t="n">
        <v>54</v>
      </c>
      <c r="AC5" s="39" t="n">
        <v>44</v>
      </c>
      <c r="AD5" s="39" t="n">
        <v>72</v>
      </c>
      <c r="AE5" s="39" t="n">
        <v>53</v>
      </c>
      <c r="AF5" s="40"/>
      <c r="AG5" s="39" t="n">
        <v>49</v>
      </c>
      <c r="AH5" s="39" t="n">
        <v>42</v>
      </c>
      <c r="AI5" s="13"/>
      <c r="AJ5" s="14" t="n">
        <v>64</v>
      </c>
      <c r="AK5" s="39" t="n">
        <v>36</v>
      </c>
      <c r="AL5" s="39" t="n">
        <v>70</v>
      </c>
      <c r="AM5" s="39" t="n">
        <v>8</v>
      </c>
      <c r="AN5" s="39" t="n">
        <v>2</v>
      </c>
      <c r="AO5" s="39" t="n">
        <v>81</v>
      </c>
      <c r="AP5" s="39" t="n">
        <v>72</v>
      </c>
      <c r="AQ5" s="39" t="n">
        <v>62</v>
      </c>
      <c r="AR5" s="39" t="n">
        <v>50</v>
      </c>
      <c r="AS5" s="39" t="n">
        <v>52</v>
      </c>
      <c r="AT5" s="0" t="n">
        <v>3</v>
      </c>
      <c r="AU5" s="39" t="n">
        <v>44</v>
      </c>
      <c r="AV5" s="14" t="n">
        <v>38</v>
      </c>
      <c r="AW5" s="31"/>
      <c r="AX5" s="13"/>
      <c r="AY5" s="13"/>
      <c r="AZ5" s="13" t="n">
        <v>3</v>
      </c>
      <c r="BA5" s="13"/>
      <c r="BB5" s="13"/>
      <c r="BC5" s="13"/>
      <c r="BD5" s="13"/>
      <c r="BE5" s="13"/>
      <c r="BF5" s="13"/>
      <c r="BG5" s="13"/>
      <c r="BH5" s="14"/>
      <c r="BI5" s="13"/>
      <c r="BJ5" s="13" t="n">
        <v>3</v>
      </c>
      <c r="BK5" s="13"/>
      <c r="BL5" s="13"/>
      <c r="BM5" s="13"/>
      <c r="BN5" s="13"/>
      <c r="BO5" s="13"/>
      <c r="BP5" s="13" t="n">
        <v>3</v>
      </c>
      <c r="BQ5" s="13"/>
      <c r="BR5" s="13"/>
      <c r="BS5" s="13"/>
      <c r="BT5" s="14"/>
      <c r="BU5" s="13"/>
      <c r="BV5" s="13"/>
      <c r="BW5" s="13" t="n">
        <v>3</v>
      </c>
      <c r="BX5" s="13" t="n">
        <v>3</v>
      </c>
      <c r="BY5" s="13"/>
      <c r="BZ5" s="13"/>
      <c r="CA5" s="13"/>
      <c r="CB5" s="13"/>
      <c r="CC5" s="13"/>
      <c r="CD5" s="13" t="n">
        <v>3</v>
      </c>
      <c r="CE5" s="13"/>
      <c r="CF5" s="14"/>
      <c r="CG5" s="12"/>
      <c r="CH5" s="13"/>
      <c r="CI5" s="13"/>
      <c r="CJ5" s="13"/>
      <c r="CK5" s="13"/>
      <c r="CL5" s="13"/>
      <c r="CM5" s="14"/>
    </row>
    <row r="6" customFormat="false" ht="13.2" hidden="false" customHeight="false" outlineLevel="0" collapsed="false">
      <c r="A6" s="35" t="n">
        <v>69</v>
      </c>
      <c r="B6" s="36" t="n">
        <v>4</v>
      </c>
      <c r="C6" s="36" t="n">
        <v>67</v>
      </c>
      <c r="D6" s="36" t="n">
        <v>69</v>
      </c>
      <c r="E6" s="36" t="n">
        <v>50</v>
      </c>
      <c r="F6" s="36" t="n">
        <v>81</v>
      </c>
      <c r="G6" s="36" t="n">
        <v>3</v>
      </c>
      <c r="H6" s="36" t="n">
        <v>83</v>
      </c>
      <c r="I6" s="37"/>
      <c r="J6" s="36" t="n">
        <v>39</v>
      </c>
      <c r="K6" s="36" t="n">
        <v>78</v>
      </c>
      <c r="L6" s="38"/>
      <c r="M6" s="39" t="n">
        <v>72</v>
      </c>
      <c r="N6" s="39" t="n">
        <v>59</v>
      </c>
      <c r="O6" s="39" t="n">
        <v>47</v>
      </c>
      <c r="P6" s="39" t="n">
        <v>36</v>
      </c>
      <c r="Q6" s="39" t="n">
        <v>80</v>
      </c>
      <c r="R6" s="39" t="n">
        <v>70</v>
      </c>
      <c r="S6" s="39" t="n">
        <v>51</v>
      </c>
      <c r="T6" s="39" t="n">
        <v>59</v>
      </c>
      <c r="U6" s="39" t="n">
        <v>22</v>
      </c>
      <c r="V6" s="39" t="n">
        <v>40</v>
      </c>
      <c r="W6" s="39" t="n">
        <v>82</v>
      </c>
      <c r="X6" s="14" t="n">
        <v>53</v>
      </c>
      <c r="Y6" s="31" t="n">
        <v>36</v>
      </c>
      <c r="Z6" s="39" t="n">
        <v>69</v>
      </c>
      <c r="AA6" s="39" t="n">
        <v>65</v>
      </c>
      <c r="AB6" s="39" t="n">
        <v>70</v>
      </c>
      <c r="AC6" s="39" t="n">
        <v>70</v>
      </c>
      <c r="AD6" s="39" t="n">
        <v>42</v>
      </c>
      <c r="AE6" s="39" t="n">
        <v>58</v>
      </c>
      <c r="AF6" s="40"/>
      <c r="AG6" s="39" t="n">
        <v>45</v>
      </c>
      <c r="AH6" s="39" t="n">
        <v>64</v>
      </c>
      <c r="AI6" s="13"/>
      <c r="AJ6" s="14" t="n">
        <v>52</v>
      </c>
      <c r="AK6" s="39" t="n">
        <v>67</v>
      </c>
      <c r="AL6" s="39" t="n">
        <v>49</v>
      </c>
      <c r="AM6" s="39" t="n">
        <v>10</v>
      </c>
      <c r="AN6" s="39" t="n">
        <v>82</v>
      </c>
      <c r="AO6" s="39" t="n">
        <v>73</v>
      </c>
      <c r="AP6" s="39" t="n">
        <v>44</v>
      </c>
      <c r="AQ6" s="39" t="n">
        <v>52</v>
      </c>
      <c r="AR6" s="39" t="n">
        <v>63</v>
      </c>
      <c r="AS6" s="39" t="n">
        <v>53</v>
      </c>
      <c r="AT6" s="0" t="n">
        <v>4</v>
      </c>
      <c r="AU6" s="39" t="n">
        <v>56</v>
      </c>
      <c r="AV6" s="14" t="n">
        <v>44</v>
      </c>
      <c r="AW6" s="31"/>
      <c r="AX6" s="13"/>
      <c r="AY6" s="13"/>
      <c r="AZ6" s="13" t="n">
        <v>4</v>
      </c>
      <c r="BA6" s="13"/>
      <c r="BB6" s="13"/>
      <c r="BC6" s="13"/>
      <c r="BD6" s="13"/>
      <c r="BE6" s="13"/>
      <c r="BF6" s="13"/>
      <c r="BG6" s="13" t="n">
        <v>4</v>
      </c>
      <c r="BH6" s="14"/>
      <c r="BI6" s="13" t="n">
        <v>4</v>
      </c>
      <c r="BJ6" s="13" t="n">
        <v>4</v>
      </c>
      <c r="BK6" s="13" t="n">
        <v>4</v>
      </c>
      <c r="BL6" s="13"/>
      <c r="BM6" s="13"/>
      <c r="BN6" s="13"/>
      <c r="BO6" s="13" t="n">
        <v>4</v>
      </c>
      <c r="BP6" s="13"/>
      <c r="BQ6" s="13"/>
      <c r="BR6" s="13"/>
      <c r="BS6" s="13"/>
      <c r="BT6" s="14" t="n">
        <v>4</v>
      </c>
      <c r="BU6" s="13" t="n">
        <v>4</v>
      </c>
      <c r="BV6" s="13" t="n">
        <v>4</v>
      </c>
      <c r="BW6" s="13" t="n">
        <v>4</v>
      </c>
      <c r="BX6" s="13" t="n">
        <v>4</v>
      </c>
      <c r="BY6" s="13" t="n">
        <v>4</v>
      </c>
      <c r="BZ6" s="13"/>
      <c r="CA6" s="13"/>
      <c r="CB6" s="13"/>
      <c r="CC6" s="13"/>
      <c r="CD6" s="13"/>
      <c r="CE6" s="13" t="n">
        <v>4</v>
      </c>
      <c r="CF6" s="14" t="n">
        <v>4</v>
      </c>
      <c r="CG6" s="12" t="n">
        <v>4</v>
      </c>
      <c r="CH6" s="13"/>
      <c r="CI6" s="13"/>
      <c r="CJ6" s="13"/>
      <c r="CK6" s="13" t="n">
        <v>4</v>
      </c>
      <c r="CL6" s="13"/>
      <c r="CM6" s="14"/>
    </row>
    <row r="7" customFormat="false" ht="13.2" hidden="false" customHeight="false" outlineLevel="0" collapsed="false">
      <c r="A7" s="35" t="n">
        <v>71</v>
      </c>
      <c r="B7" s="36" t="n">
        <v>5</v>
      </c>
      <c r="C7" s="36" t="n">
        <v>59</v>
      </c>
      <c r="D7" s="36" t="n">
        <v>73</v>
      </c>
      <c r="E7" s="36" t="n">
        <v>38</v>
      </c>
      <c r="F7" s="36" t="n">
        <v>60</v>
      </c>
      <c r="G7" s="36" t="n">
        <v>4</v>
      </c>
      <c r="H7" s="36" t="n">
        <v>75</v>
      </c>
      <c r="I7" s="37"/>
      <c r="J7" s="36" t="n">
        <v>65</v>
      </c>
      <c r="K7" s="36" t="n">
        <v>66</v>
      </c>
      <c r="L7" s="38"/>
      <c r="M7" s="39" t="n">
        <v>71</v>
      </c>
      <c r="N7" s="39" t="n">
        <v>50</v>
      </c>
      <c r="O7" s="39" t="n">
        <v>36</v>
      </c>
      <c r="P7" s="39" t="n">
        <v>51</v>
      </c>
      <c r="Q7" s="39" t="n">
        <v>63</v>
      </c>
      <c r="R7" s="39" t="n">
        <v>55</v>
      </c>
      <c r="S7" s="39" t="n">
        <v>37</v>
      </c>
      <c r="T7" s="39" t="n">
        <v>48</v>
      </c>
      <c r="U7" s="39" t="n">
        <v>31</v>
      </c>
      <c r="V7" s="39" t="n">
        <v>65</v>
      </c>
      <c r="W7" s="39" t="n">
        <v>4</v>
      </c>
      <c r="X7" s="14" t="n">
        <v>41</v>
      </c>
      <c r="Y7" s="31" t="n">
        <v>16</v>
      </c>
      <c r="Z7" s="39" t="n">
        <v>44</v>
      </c>
      <c r="AA7" s="39" t="n">
        <v>45</v>
      </c>
      <c r="AB7" s="39" t="n">
        <v>43</v>
      </c>
      <c r="AC7" s="39" t="n">
        <v>43</v>
      </c>
      <c r="AD7" s="39" t="n">
        <v>71</v>
      </c>
      <c r="AE7" s="39" t="n">
        <v>62</v>
      </c>
      <c r="AF7" s="40"/>
      <c r="AG7" s="39" t="n">
        <v>79</v>
      </c>
      <c r="AH7" s="39" t="n">
        <v>51</v>
      </c>
      <c r="AI7" s="13"/>
      <c r="AJ7" s="14" t="n">
        <v>80</v>
      </c>
      <c r="AK7" s="13" t="n">
        <v>41</v>
      </c>
      <c r="AL7" s="39" t="n">
        <v>53</v>
      </c>
      <c r="AM7" s="39" t="n">
        <v>13</v>
      </c>
      <c r="AN7" s="39" t="n">
        <v>51</v>
      </c>
      <c r="AO7" s="39" t="n">
        <v>71</v>
      </c>
      <c r="AP7" s="39" t="n">
        <v>77</v>
      </c>
      <c r="AQ7" s="39" t="n">
        <v>56</v>
      </c>
      <c r="AR7" s="39" t="n">
        <v>35</v>
      </c>
      <c r="AS7" s="39" t="n">
        <v>64</v>
      </c>
      <c r="AT7" s="0" t="n">
        <v>5</v>
      </c>
      <c r="AU7" s="39" t="n">
        <v>61</v>
      </c>
      <c r="AV7" s="14" t="n">
        <v>65</v>
      </c>
      <c r="AW7" s="31" t="n">
        <v>5</v>
      </c>
      <c r="AX7" s="13"/>
      <c r="AY7" s="13"/>
      <c r="AZ7" s="13" t="n">
        <v>5</v>
      </c>
      <c r="BA7" s="13"/>
      <c r="BB7" s="13" t="n">
        <v>5</v>
      </c>
      <c r="BC7" s="13"/>
      <c r="BD7" s="13"/>
      <c r="BE7" s="13"/>
      <c r="BF7" s="13" t="n">
        <v>5</v>
      </c>
      <c r="BG7" s="13"/>
      <c r="BH7" s="14"/>
      <c r="BI7" s="13" t="n">
        <v>5</v>
      </c>
      <c r="BJ7" s="13" t="n">
        <v>5</v>
      </c>
      <c r="BK7" s="13" t="n">
        <v>5</v>
      </c>
      <c r="BL7" s="13"/>
      <c r="BM7" s="13" t="n">
        <v>5</v>
      </c>
      <c r="BN7" s="13"/>
      <c r="BO7" s="13"/>
      <c r="BP7" s="13"/>
      <c r="BQ7" s="13" t="n">
        <v>5</v>
      </c>
      <c r="BR7" s="13"/>
      <c r="BS7" s="13"/>
      <c r="BT7" s="14" t="n">
        <v>5</v>
      </c>
      <c r="BU7" s="13" t="n">
        <v>5</v>
      </c>
      <c r="BV7" s="13"/>
      <c r="BW7" s="13" t="n">
        <v>5</v>
      </c>
      <c r="BX7" s="13"/>
      <c r="BY7" s="13" t="n">
        <v>5</v>
      </c>
      <c r="BZ7" s="13" t="n">
        <v>5</v>
      </c>
      <c r="CA7" s="13"/>
      <c r="CB7" s="13" t="n">
        <v>5</v>
      </c>
      <c r="CC7" s="13" t="n">
        <v>5</v>
      </c>
      <c r="CD7" s="13" t="n">
        <v>5</v>
      </c>
      <c r="CE7" s="13"/>
      <c r="CF7" s="14"/>
      <c r="CG7" s="12"/>
      <c r="CH7" s="13"/>
      <c r="CI7" s="13"/>
      <c r="CJ7" s="13"/>
      <c r="CK7" s="13" t="n">
        <v>5</v>
      </c>
      <c r="CL7" s="13"/>
      <c r="CM7" s="14"/>
    </row>
    <row r="8" customFormat="false" ht="13.2" hidden="false" customHeight="false" outlineLevel="0" collapsed="false">
      <c r="A8" s="35" t="n">
        <v>64</v>
      </c>
      <c r="B8" s="36" t="n">
        <v>6</v>
      </c>
      <c r="C8" s="36" t="n">
        <v>40</v>
      </c>
      <c r="D8" s="36" t="n">
        <v>23</v>
      </c>
      <c r="E8" s="36" t="n">
        <v>3</v>
      </c>
      <c r="F8" s="36" t="n">
        <v>78</v>
      </c>
      <c r="G8" s="36" t="n">
        <v>6</v>
      </c>
      <c r="H8" s="36" t="n">
        <v>76</v>
      </c>
      <c r="I8" s="37"/>
      <c r="J8" s="36" t="n">
        <v>50</v>
      </c>
      <c r="K8" s="36" t="n">
        <v>69</v>
      </c>
      <c r="L8" s="38"/>
      <c r="M8" s="39" t="n">
        <v>74</v>
      </c>
      <c r="N8" s="39" t="n">
        <v>57</v>
      </c>
      <c r="O8" s="39" t="n">
        <v>37</v>
      </c>
      <c r="P8" s="39" t="n">
        <v>82</v>
      </c>
      <c r="Q8" s="39" t="n">
        <v>40</v>
      </c>
      <c r="R8" s="39" t="n">
        <v>15</v>
      </c>
      <c r="S8" s="39" t="n">
        <v>49</v>
      </c>
      <c r="T8" s="39" t="n">
        <v>58</v>
      </c>
      <c r="U8" s="39" t="n">
        <v>13</v>
      </c>
      <c r="V8" s="39" t="n">
        <v>5</v>
      </c>
      <c r="W8" s="39" t="n">
        <v>72</v>
      </c>
      <c r="X8" s="14" t="n">
        <v>58</v>
      </c>
      <c r="Y8" s="31" t="n">
        <v>22</v>
      </c>
      <c r="Z8" s="39" t="n">
        <v>72</v>
      </c>
      <c r="AA8" s="39" t="n">
        <v>80</v>
      </c>
      <c r="AB8" s="39" t="n">
        <v>46</v>
      </c>
      <c r="AC8" s="39" t="n">
        <v>48</v>
      </c>
      <c r="AD8" s="39" t="n">
        <v>38</v>
      </c>
      <c r="AE8" s="39" t="n">
        <v>37</v>
      </c>
      <c r="AF8" s="40"/>
      <c r="AG8" s="39" t="n">
        <v>38</v>
      </c>
      <c r="AH8" s="39" t="n">
        <v>72</v>
      </c>
      <c r="AI8" s="13"/>
      <c r="AJ8" s="14" t="n">
        <v>50</v>
      </c>
      <c r="AK8" s="39" t="n">
        <v>58</v>
      </c>
      <c r="AL8" s="39" t="n">
        <v>42</v>
      </c>
      <c r="AM8" s="39" t="n">
        <v>15</v>
      </c>
      <c r="AN8" s="39" t="n">
        <v>14</v>
      </c>
      <c r="AO8" s="39" t="n">
        <v>46</v>
      </c>
      <c r="AP8" s="39" t="n">
        <v>64</v>
      </c>
      <c r="AQ8" s="39" t="n">
        <v>42</v>
      </c>
      <c r="AR8" s="39" t="n">
        <v>82</v>
      </c>
      <c r="AS8" s="39" t="n">
        <v>50</v>
      </c>
      <c r="AT8" s="0" t="n">
        <v>6</v>
      </c>
      <c r="AU8" s="39" t="n">
        <v>49</v>
      </c>
      <c r="AV8" s="14" t="n">
        <v>31</v>
      </c>
      <c r="AW8" s="31"/>
      <c r="AX8" s="13"/>
      <c r="AY8" s="13"/>
      <c r="AZ8" s="13" t="n">
        <v>6</v>
      </c>
      <c r="BA8" s="13"/>
      <c r="BB8" s="13"/>
      <c r="BC8" s="13" t="n">
        <v>6</v>
      </c>
      <c r="BD8" s="13"/>
      <c r="BE8" s="13"/>
      <c r="BF8" s="13"/>
      <c r="BG8" s="13"/>
      <c r="BH8" s="14"/>
      <c r="BI8" s="13"/>
      <c r="BJ8" s="13" t="n">
        <v>6</v>
      </c>
      <c r="BK8" s="13" t="n">
        <v>6</v>
      </c>
      <c r="BL8" s="13"/>
      <c r="BM8" s="13"/>
      <c r="BN8" s="13"/>
      <c r="BO8" s="13"/>
      <c r="BP8" s="13" t="n">
        <v>6</v>
      </c>
      <c r="BQ8" s="13"/>
      <c r="BR8" s="13"/>
      <c r="BS8" s="13"/>
      <c r="BT8" s="14"/>
      <c r="BU8" s="13"/>
      <c r="BV8" s="13"/>
      <c r="BW8" s="13"/>
      <c r="BX8" s="13"/>
      <c r="BY8" s="13" t="n">
        <v>6</v>
      </c>
      <c r="BZ8" s="13"/>
      <c r="CA8" s="13" t="n">
        <v>6</v>
      </c>
      <c r="CB8" s="13"/>
      <c r="CC8" s="13" t="n">
        <v>6</v>
      </c>
      <c r="CD8" s="13"/>
      <c r="CE8" s="13" t="n">
        <v>6</v>
      </c>
      <c r="CF8" s="14" t="n">
        <v>6</v>
      </c>
      <c r="CG8" s="12"/>
      <c r="CH8" s="13"/>
      <c r="CI8" s="13"/>
      <c r="CJ8" s="13"/>
      <c r="CK8" s="13"/>
      <c r="CL8" s="13"/>
      <c r="CM8" s="14"/>
    </row>
    <row r="9" customFormat="false" ht="13.2" hidden="false" customHeight="false" outlineLevel="0" collapsed="false">
      <c r="A9" s="35" t="n">
        <v>52</v>
      </c>
      <c r="B9" s="36" t="n">
        <v>7</v>
      </c>
      <c r="C9" s="36" t="n">
        <v>41</v>
      </c>
      <c r="D9" s="36" t="n">
        <v>29</v>
      </c>
      <c r="E9" s="36" t="n">
        <v>24</v>
      </c>
      <c r="F9" s="36" t="n">
        <v>59</v>
      </c>
      <c r="G9" s="36" t="n">
        <v>8</v>
      </c>
      <c r="H9" s="36" t="n">
        <v>61</v>
      </c>
      <c r="I9" s="37"/>
      <c r="J9" s="36" t="n">
        <v>21</v>
      </c>
      <c r="K9" s="36" t="n">
        <v>46</v>
      </c>
      <c r="L9" s="38"/>
      <c r="M9" s="39" t="n">
        <v>67</v>
      </c>
      <c r="N9" s="39" t="n">
        <v>45</v>
      </c>
      <c r="O9" s="39" t="n">
        <v>50</v>
      </c>
      <c r="P9" s="39" t="n">
        <v>62</v>
      </c>
      <c r="Q9" s="39" t="n">
        <v>43</v>
      </c>
      <c r="R9" s="39" t="n">
        <v>29</v>
      </c>
      <c r="S9" s="39" t="n">
        <v>45</v>
      </c>
      <c r="T9" s="39" t="n">
        <v>82</v>
      </c>
      <c r="U9" s="39" t="n">
        <v>2</v>
      </c>
      <c r="V9" s="39" t="n">
        <v>31</v>
      </c>
      <c r="W9" s="39" t="n">
        <v>35</v>
      </c>
      <c r="X9" s="14" t="n">
        <v>50</v>
      </c>
      <c r="Y9" s="31" t="n">
        <v>54</v>
      </c>
      <c r="Z9" s="39" t="n">
        <v>82</v>
      </c>
      <c r="AA9" s="39" t="n">
        <v>2</v>
      </c>
      <c r="AB9" s="39" t="n">
        <v>13</v>
      </c>
      <c r="AC9" s="39" t="n">
        <v>63</v>
      </c>
      <c r="AD9" s="13"/>
      <c r="AE9" s="39" t="n">
        <v>52</v>
      </c>
      <c r="AF9" s="40"/>
      <c r="AG9" s="39" t="n">
        <v>55</v>
      </c>
      <c r="AH9" s="39" t="n">
        <v>62</v>
      </c>
      <c r="AI9" s="13"/>
      <c r="AJ9" s="14" t="n">
        <v>43</v>
      </c>
      <c r="AK9" s="39" t="n">
        <v>63</v>
      </c>
      <c r="AL9" s="39" t="n">
        <v>64</v>
      </c>
      <c r="AM9" s="39" t="n">
        <v>20</v>
      </c>
      <c r="AN9" s="39" t="n">
        <v>15</v>
      </c>
      <c r="AO9" s="39" t="n">
        <v>69</v>
      </c>
      <c r="AP9" s="13"/>
      <c r="AQ9" s="39" t="n">
        <v>71</v>
      </c>
      <c r="AR9" s="39" t="n">
        <v>44</v>
      </c>
      <c r="AS9" s="39" t="n">
        <v>62</v>
      </c>
      <c r="AT9" s="0" t="n">
        <v>7</v>
      </c>
      <c r="AU9" s="39" t="n">
        <v>35</v>
      </c>
      <c r="AV9" s="14" t="n">
        <v>6</v>
      </c>
      <c r="AW9" s="31"/>
      <c r="AX9" s="13"/>
      <c r="AY9" s="13"/>
      <c r="AZ9" s="13" t="n">
        <v>7</v>
      </c>
      <c r="BA9" s="13"/>
      <c r="BB9" s="13"/>
      <c r="BC9" s="13" t="n">
        <v>7</v>
      </c>
      <c r="BD9" s="13" t="n">
        <v>7</v>
      </c>
      <c r="BE9" s="13"/>
      <c r="BF9" s="13"/>
      <c r="BG9" s="13" t="n">
        <v>7</v>
      </c>
      <c r="BH9" s="14"/>
      <c r="BI9" s="13"/>
      <c r="BJ9" s="13" t="n">
        <v>7</v>
      </c>
      <c r="BK9" s="13"/>
      <c r="BL9" s="13"/>
      <c r="BM9" s="13" t="n">
        <v>7</v>
      </c>
      <c r="BN9" s="13"/>
      <c r="BO9" s="13"/>
      <c r="BP9" s="13"/>
      <c r="BQ9" s="13"/>
      <c r="BR9" s="13"/>
      <c r="BS9" s="13"/>
      <c r="BT9" s="14" t="n">
        <v>7</v>
      </c>
      <c r="BU9" s="13"/>
      <c r="BV9" s="13"/>
      <c r="BW9" s="13" t="n">
        <v>7</v>
      </c>
      <c r="BX9" s="13" t="n">
        <v>7</v>
      </c>
      <c r="BY9" s="13"/>
      <c r="BZ9" s="13"/>
      <c r="CA9" s="13" t="n">
        <v>7</v>
      </c>
      <c r="CB9" s="13"/>
      <c r="CC9" s="13" t="n">
        <v>7</v>
      </c>
      <c r="CD9" s="13" t="n">
        <v>7</v>
      </c>
      <c r="CE9" s="13"/>
      <c r="CF9" s="14"/>
      <c r="CG9" s="12"/>
      <c r="CH9" s="13"/>
      <c r="CI9" s="13"/>
      <c r="CJ9" s="13" t="n">
        <v>7</v>
      </c>
      <c r="CK9" s="13" t="n">
        <v>7</v>
      </c>
      <c r="CL9" s="13" t="n">
        <v>7</v>
      </c>
      <c r="CM9" s="14"/>
    </row>
    <row r="10" customFormat="false" ht="13.2" hidden="false" customHeight="false" outlineLevel="0" collapsed="false">
      <c r="A10" s="35" t="n">
        <v>42</v>
      </c>
      <c r="B10" s="36" t="n">
        <v>8</v>
      </c>
      <c r="C10" s="36" t="n">
        <v>66</v>
      </c>
      <c r="D10" s="36" t="n">
        <v>6</v>
      </c>
      <c r="E10" s="36" t="n">
        <v>21</v>
      </c>
      <c r="F10" s="36" t="n">
        <v>39</v>
      </c>
      <c r="G10" s="36" t="n">
        <v>9</v>
      </c>
      <c r="H10" s="36" t="n">
        <v>44</v>
      </c>
      <c r="I10" s="37"/>
      <c r="J10" s="36" t="n">
        <v>31</v>
      </c>
      <c r="K10" s="36" t="n">
        <v>71</v>
      </c>
      <c r="L10" s="38"/>
      <c r="M10" s="39" t="n">
        <v>35</v>
      </c>
      <c r="N10" s="39" t="n">
        <v>82</v>
      </c>
      <c r="O10" s="39" t="n">
        <v>42</v>
      </c>
      <c r="P10" s="39" t="n">
        <v>43</v>
      </c>
      <c r="Q10" s="39" t="n">
        <v>47</v>
      </c>
      <c r="R10" s="39" t="n">
        <v>81</v>
      </c>
      <c r="S10" s="39" t="n">
        <v>38</v>
      </c>
      <c r="T10" s="39" t="n">
        <v>51</v>
      </c>
      <c r="U10" s="39" t="n">
        <v>10</v>
      </c>
      <c r="V10" s="39" t="n">
        <v>26</v>
      </c>
      <c r="W10" s="39" t="n">
        <v>75</v>
      </c>
      <c r="X10" s="14" t="n">
        <v>59</v>
      </c>
      <c r="Y10" s="31" t="n">
        <v>42</v>
      </c>
      <c r="Z10" s="39" t="n">
        <v>42</v>
      </c>
      <c r="AA10" s="39" t="n">
        <v>4</v>
      </c>
      <c r="AB10" s="39" t="n">
        <v>14</v>
      </c>
      <c r="AC10" s="39" t="n">
        <v>59</v>
      </c>
      <c r="AD10" s="13"/>
      <c r="AE10" s="39" t="n">
        <v>51</v>
      </c>
      <c r="AF10" s="40"/>
      <c r="AG10" s="39" t="n">
        <v>74</v>
      </c>
      <c r="AH10" s="39" t="n">
        <v>82</v>
      </c>
      <c r="AI10" s="13"/>
      <c r="AJ10" s="14" t="n">
        <v>40</v>
      </c>
      <c r="AK10" s="39" t="n">
        <v>40</v>
      </c>
      <c r="AL10" s="39" t="n">
        <v>37</v>
      </c>
      <c r="AM10" s="39" t="n">
        <v>22</v>
      </c>
      <c r="AN10" s="39" t="n">
        <v>21</v>
      </c>
      <c r="AO10" s="39" t="n">
        <v>44</v>
      </c>
      <c r="AP10" s="13"/>
      <c r="AQ10" s="39" t="n">
        <v>45</v>
      </c>
      <c r="AR10" s="39" t="n">
        <v>78</v>
      </c>
      <c r="AS10" s="39" t="n">
        <v>51</v>
      </c>
      <c r="AT10" s="0" t="n">
        <v>8</v>
      </c>
      <c r="AU10" s="39" t="n">
        <v>41</v>
      </c>
      <c r="AV10" s="14" t="n">
        <v>16</v>
      </c>
      <c r="AW10" s="31"/>
      <c r="AX10" s="13"/>
      <c r="AY10" s="13"/>
      <c r="AZ10" s="13" t="n">
        <v>8</v>
      </c>
      <c r="BA10" s="13"/>
      <c r="BB10" s="13"/>
      <c r="BC10" s="13"/>
      <c r="BD10" s="13"/>
      <c r="BE10" s="13"/>
      <c r="BF10" s="13"/>
      <c r="BG10" s="13" t="n">
        <v>8</v>
      </c>
      <c r="BH10" s="14"/>
      <c r="BI10" s="13"/>
      <c r="BJ10" s="13" t="n">
        <v>8</v>
      </c>
      <c r="BK10" s="13"/>
      <c r="BL10" s="13"/>
      <c r="BM10" s="13" t="n">
        <v>8</v>
      </c>
      <c r="BN10" s="13"/>
      <c r="BO10" s="13"/>
      <c r="BP10" s="13"/>
      <c r="BQ10" s="13"/>
      <c r="BR10" s="13"/>
      <c r="BS10" s="13"/>
      <c r="BT10" s="14" t="n">
        <v>8</v>
      </c>
      <c r="BU10" s="13"/>
      <c r="BV10" s="13"/>
      <c r="BW10" s="13" t="n">
        <v>8</v>
      </c>
      <c r="BX10" s="13"/>
      <c r="BY10" s="13"/>
      <c r="BZ10" s="13"/>
      <c r="CA10" s="13" t="n">
        <v>8</v>
      </c>
      <c r="CB10" s="13"/>
      <c r="CC10" s="13"/>
      <c r="CD10" s="13"/>
      <c r="CE10" s="13" t="n">
        <v>8</v>
      </c>
      <c r="CF10" s="14"/>
      <c r="CG10" s="12" t="n">
        <v>8</v>
      </c>
      <c r="CH10" s="13"/>
      <c r="CI10" s="13"/>
      <c r="CJ10" s="13"/>
      <c r="CK10" s="13"/>
      <c r="CL10" s="13"/>
      <c r="CM10" s="14"/>
    </row>
    <row r="11" customFormat="false" ht="13.2" hidden="false" customHeight="false" outlineLevel="0" collapsed="false">
      <c r="A11" s="35" t="n">
        <v>22</v>
      </c>
      <c r="B11" s="36" t="n">
        <v>9</v>
      </c>
      <c r="C11" s="36" t="n">
        <v>58</v>
      </c>
      <c r="D11" s="36" t="n">
        <v>24</v>
      </c>
      <c r="E11" s="36" t="n">
        <v>4</v>
      </c>
      <c r="F11" s="36" t="n">
        <v>80</v>
      </c>
      <c r="G11" s="36" t="n">
        <v>10</v>
      </c>
      <c r="H11" s="36" t="n">
        <v>73</v>
      </c>
      <c r="I11" s="37"/>
      <c r="J11" s="36" t="n">
        <v>32</v>
      </c>
      <c r="K11" s="36" t="n">
        <v>37</v>
      </c>
      <c r="L11" s="38"/>
      <c r="M11" s="39" t="n">
        <v>42</v>
      </c>
      <c r="N11" s="39" t="n">
        <v>35</v>
      </c>
      <c r="O11" s="39" t="n">
        <v>75</v>
      </c>
      <c r="P11" s="39" t="n">
        <v>46</v>
      </c>
      <c r="Q11" s="39" t="n">
        <v>58</v>
      </c>
      <c r="R11" s="39" t="n">
        <v>77</v>
      </c>
      <c r="S11" s="39" t="n">
        <v>54</v>
      </c>
      <c r="T11" s="39" t="n">
        <v>68</v>
      </c>
      <c r="U11" s="39" t="n">
        <v>33</v>
      </c>
      <c r="V11" s="39" t="n">
        <v>6</v>
      </c>
      <c r="W11" s="39" t="n">
        <v>63</v>
      </c>
      <c r="X11" s="14" t="n">
        <v>48</v>
      </c>
      <c r="Y11" s="31"/>
      <c r="Z11" s="39" t="n">
        <v>62</v>
      </c>
      <c r="AA11" s="39" t="n">
        <v>13</v>
      </c>
      <c r="AB11" s="13"/>
      <c r="AC11" s="39" t="n">
        <v>39</v>
      </c>
      <c r="AD11" s="13"/>
      <c r="AE11" s="39" t="n">
        <v>68</v>
      </c>
      <c r="AF11" s="40"/>
      <c r="AG11" s="39" t="n">
        <v>63</v>
      </c>
      <c r="AH11" s="39" t="n">
        <v>37</v>
      </c>
      <c r="AI11" s="13"/>
      <c r="AJ11" s="14" t="n">
        <v>15</v>
      </c>
      <c r="AK11" s="39" t="n">
        <v>80</v>
      </c>
      <c r="AL11" s="39" t="n">
        <v>62</v>
      </c>
      <c r="AM11" s="39" t="n">
        <v>23</v>
      </c>
      <c r="AN11" s="39" t="n">
        <v>31</v>
      </c>
      <c r="AO11" s="39" t="n">
        <v>56</v>
      </c>
      <c r="AP11" s="13"/>
      <c r="AQ11" s="39" t="n">
        <v>70</v>
      </c>
      <c r="AR11" s="39" t="n">
        <v>28</v>
      </c>
      <c r="AS11" s="39" t="n">
        <v>82</v>
      </c>
      <c r="AT11" s="0" t="n">
        <v>9</v>
      </c>
      <c r="AU11" s="39" t="n">
        <v>74</v>
      </c>
      <c r="AV11" s="14" t="n">
        <v>61</v>
      </c>
      <c r="AW11" s="31"/>
      <c r="AX11" s="13" t="n">
        <v>9</v>
      </c>
      <c r="AY11" s="13"/>
      <c r="AZ11" s="13" t="n">
        <v>9</v>
      </c>
      <c r="BA11" s="13"/>
      <c r="BB11" s="13" t="n">
        <v>9</v>
      </c>
      <c r="BC11" s="13"/>
      <c r="BD11" s="13"/>
      <c r="BE11" s="13"/>
      <c r="BF11" s="13"/>
      <c r="BG11" s="13" t="n">
        <v>9</v>
      </c>
      <c r="BH11" s="14"/>
      <c r="BI11" s="13"/>
      <c r="BJ11" s="13" t="n">
        <v>9</v>
      </c>
      <c r="BK11" s="13" t="n">
        <v>9</v>
      </c>
      <c r="BL11" s="13"/>
      <c r="BM11" s="13" t="n">
        <v>9</v>
      </c>
      <c r="BN11" s="13"/>
      <c r="BO11" s="13" t="n">
        <v>9</v>
      </c>
      <c r="BP11" s="13"/>
      <c r="BQ11" s="13"/>
      <c r="BR11" s="13"/>
      <c r="BS11" s="13"/>
      <c r="BT11" s="14" t="n">
        <v>9</v>
      </c>
      <c r="BU11" s="13"/>
      <c r="BV11" s="13"/>
      <c r="BW11" s="13" t="n">
        <v>9</v>
      </c>
      <c r="BX11" s="13"/>
      <c r="BY11" s="13"/>
      <c r="BZ11" s="13"/>
      <c r="CA11" s="13"/>
      <c r="CB11" s="13"/>
      <c r="CC11" s="13"/>
      <c r="CD11" s="13"/>
      <c r="CE11" s="13" t="n">
        <v>9</v>
      </c>
      <c r="CF11" s="14" t="n">
        <v>9</v>
      </c>
      <c r="CG11" s="12"/>
      <c r="CH11" s="13" t="n">
        <v>9</v>
      </c>
      <c r="CI11" s="13"/>
      <c r="CJ11" s="13"/>
      <c r="CK11" s="13"/>
      <c r="CL11" s="13"/>
      <c r="CM11" s="14"/>
    </row>
    <row r="12" customFormat="false" ht="13.2" hidden="false" customHeight="false" outlineLevel="0" collapsed="false">
      <c r="A12" s="35" t="n">
        <v>5</v>
      </c>
      <c r="B12" s="36" t="n">
        <v>10</v>
      </c>
      <c r="C12" s="36" t="n">
        <v>36</v>
      </c>
      <c r="D12" s="36" t="n">
        <v>19</v>
      </c>
      <c r="E12" s="36" t="n">
        <v>23</v>
      </c>
      <c r="F12" s="36" t="n">
        <v>47</v>
      </c>
      <c r="G12" s="36" t="n">
        <v>13</v>
      </c>
      <c r="H12" s="36" t="n">
        <v>52</v>
      </c>
      <c r="I12" s="37"/>
      <c r="J12" s="36" t="n">
        <v>2</v>
      </c>
      <c r="K12" s="36" t="n">
        <v>52</v>
      </c>
      <c r="L12" s="38"/>
      <c r="M12" s="39" t="n">
        <v>82</v>
      </c>
      <c r="N12" s="39" t="n">
        <v>36</v>
      </c>
      <c r="O12" s="39" t="n">
        <v>45</v>
      </c>
      <c r="P12" s="39" t="n">
        <v>35</v>
      </c>
      <c r="Q12" s="39" t="n">
        <v>39</v>
      </c>
      <c r="R12" s="39" t="n">
        <v>66</v>
      </c>
      <c r="S12" s="39" t="n">
        <v>27</v>
      </c>
      <c r="T12" s="39" t="n">
        <v>62</v>
      </c>
      <c r="U12" s="39" t="n">
        <v>28</v>
      </c>
      <c r="V12" s="39" t="n">
        <v>4</v>
      </c>
      <c r="W12" s="39" t="n">
        <v>40</v>
      </c>
      <c r="X12" s="14" t="n">
        <v>77</v>
      </c>
      <c r="Y12" s="31"/>
      <c r="Z12" s="39" t="n">
        <v>35</v>
      </c>
      <c r="AA12" s="39" t="n">
        <v>23</v>
      </c>
      <c r="AB12" s="13"/>
      <c r="AC12" s="39" t="n">
        <v>35</v>
      </c>
      <c r="AD12" s="13"/>
      <c r="AE12" s="39" t="n">
        <v>82</v>
      </c>
      <c r="AF12" s="40"/>
      <c r="AG12" s="39" t="n">
        <v>35</v>
      </c>
      <c r="AH12" s="39" t="n">
        <v>81</v>
      </c>
      <c r="AI12" s="13"/>
      <c r="AJ12" s="14" t="n">
        <v>33</v>
      </c>
      <c r="AK12" s="39" t="n">
        <v>73</v>
      </c>
      <c r="AL12" s="39" t="n">
        <v>61</v>
      </c>
      <c r="AM12" s="39" t="n">
        <v>24</v>
      </c>
      <c r="AN12" s="39" t="n">
        <v>67</v>
      </c>
      <c r="AO12" s="39" t="n">
        <v>75</v>
      </c>
      <c r="AP12" s="13"/>
      <c r="AQ12" s="39" t="n">
        <v>40</v>
      </c>
      <c r="AR12" s="39" t="n">
        <v>8</v>
      </c>
      <c r="AS12" s="39" t="n">
        <v>40</v>
      </c>
      <c r="AT12" s="0" t="n">
        <v>10</v>
      </c>
      <c r="AU12" s="39" t="n">
        <v>47</v>
      </c>
      <c r="AV12" s="14"/>
      <c r="AW12" s="31"/>
      <c r="AX12" s="13"/>
      <c r="AY12" s="13" t="n">
        <v>10</v>
      </c>
      <c r="AZ12" s="13" t="n">
        <v>10</v>
      </c>
      <c r="BA12" s="13"/>
      <c r="BB12" s="13" t="n">
        <v>10</v>
      </c>
      <c r="BC12" s="13"/>
      <c r="BD12" s="13" t="n">
        <v>10</v>
      </c>
      <c r="BE12" s="13"/>
      <c r="BF12" s="13"/>
      <c r="BG12" s="13" t="n">
        <v>10</v>
      </c>
      <c r="BH12" s="14"/>
      <c r="BI12" s="13" t="n">
        <v>10</v>
      </c>
      <c r="BJ12" s="13" t="n">
        <v>10</v>
      </c>
      <c r="BK12" s="13" t="n">
        <v>10</v>
      </c>
      <c r="BL12" s="13"/>
      <c r="BM12" s="13" t="n">
        <v>10</v>
      </c>
      <c r="BN12" s="13"/>
      <c r="BO12" s="13"/>
      <c r="BP12" s="13"/>
      <c r="BQ12" s="13"/>
      <c r="BR12" s="13"/>
      <c r="BS12" s="13"/>
      <c r="BT12" s="14" t="n">
        <v>10</v>
      </c>
      <c r="BU12" s="13" t="n">
        <v>10</v>
      </c>
      <c r="BV12" s="13" t="n">
        <v>10</v>
      </c>
      <c r="BW12" s="13"/>
      <c r="BX12" s="13"/>
      <c r="BY12" s="13" t="n">
        <v>10</v>
      </c>
      <c r="BZ12" s="13"/>
      <c r="CA12" s="13"/>
      <c r="CB12" s="13"/>
      <c r="CC12" s="13"/>
      <c r="CD12" s="13"/>
      <c r="CE12" s="13"/>
      <c r="CF12" s="14"/>
      <c r="CG12" s="12"/>
      <c r="CH12" s="13" t="n">
        <v>10</v>
      </c>
      <c r="CI12" s="13" t="n">
        <v>10</v>
      </c>
      <c r="CJ12" s="13"/>
      <c r="CK12" s="13"/>
      <c r="CL12" s="13" t="n">
        <v>10</v>
      </c>
      <c r="CM12" s="14"/>
    </row>
    <row r="13" customFormat="false" ht="13.2" hidden="false" customHeight="false" outlineLevel="0" collapsed="false">
      <c r="A13" s="35" t="n">
        <v>35</v>
      </c>
      <c r="B13" s="36" t="n">
        <v>11</v>
      </c>
      <c r="C13" s="36" t="n">
        <v>60</v>
      </c>
      <c r="D13" s="36" t="n">
        <v>9</v>
      </c>
      <c r="E13" s="36" t="n">
        <v>12</v>
      </c>
      <c r="F13" s="36" t="n">
        <v>79</v>
      </c>
      <c r="G13" s="36" t="n">
        <v>14</v>
      </c>
      <c r="H13" s="36" t="n">
        <v>82</v>
      </c>
      <c r="I13" s="37"/>
      <c r="J13" s="36" t="n">
        <v>7</v>
      </c>
      <c r="K13" s="36" t="n">
        <v>40</v>
      </c>
      <c r="L13" s="38"/>
      <c r="M13" s="39" t="n">
        <v>51</v>
      </c>
      <c r="N13" s="39" t="n">
        <v>47</v>
      </c>
      <c r="O13" s="39" t="n">
        <v>49</v>
      </c>
      <c r="P13" s="39" t="n">
        <v>80</v>
      </c>
      <c r="Q13" s="39" t="n">
        <v>60</v>
      </c>
      <c r="R13" s="39" t="n">
        <v>12</v>
      </c>
      <c r="S13" s="39" t="n">
        <v>7</v>
      </c>
      <c r="T13" s="39" t="n">
        <v>71</v>
      </c>
      <c r="U13" s="39" t="n">
        <v>29</v>
      </c>
      <c r="V13" s="39" t="n">
        <v>13</v>
      </c>
      <c r="W13" s="39" t="n">
        <v>49</v>
      </c>
      <c r="X13" s="14" t="n">
        <v>66</v>
      </c>
      <c r="Y13" s="31"/>
      <c r="Z13" s="39" t="n">
        <v>80</v>
      </c>
      <c r="AA13" s="39" t="n">
        <v>20</v>
      </c>
      <c r="AB13" s="13"/>
      <c r="AC13" s="39" t="n">
        <v>40</v>
      </c>
      <c r="AD13" s="13"/>
      <c r="AE13" s="39" t="n">
        <v>81</v>
      </c>
      <c r="AF13" s="40"/>
      <c r="AG13" s="39" t="n">
        <v>40</v>
      </c>
      <c r="AH13" s="39" t="n">
        <v>65</v>
      </c>
      <c r="AI13" s="13"/>
      <c r="AJ13" s="14" t="n">
        <v>20</v>
      </c>
      <c r="AK13" s="39" t="n">
        <v>44</v>
      </c>
      <c r="AL13" s="39" t="n">
        <v>59</v>
      </c>
      <c r="AM13" s="39" t="n">
        <v>26</v>
      </c>
      <c r="AN13" s="39" t="n">
        <v>40</v>
      </c>
      <c r="AO13" s="39" t="n">
        <v>76</v>
      </c>
      <c r="AP13" s="13"/>
      <c r="AQ13" s="39" t="n">
        <v>60</v>
      </c>
      <c r="AR13" s="39" t="n">
        <v>5</v>
      </c>
      <c r="AS13" s="39" t="n">
        <v>63</v>
      </c>
      <c r="AT13" s="0" t="n">
        <v>11</v>
      </c>
      <c r="AU13" s="39" t="n">
        <v>31</v>
      </c>
      <c r="AV13" s="14"/>
      <c r="AW13" s="31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4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4"/>
      <c r="CG13" s="12"/>
      <c r="CH13" s="13"/>
      <c r="CI13" s="13"/>
      <c r="CJ13" s="13"/>
      <c r="CK13" s="13"/>
      <c r="CL13" s="13"/>
      <c r="CM13" s="14"/>
    </row>
    <row r="14" customFormat="false" ht="13.2" hidden="false" customHeight="false" outlineLevel="0" collapsed="false">
      <c r="A14" s="35" t="n">
        <v>67</v>
      </c>
      <c r="B14" s="36" t="n">
        <v>12</v>
      </c>
      <c r="C14" s="36" t="n">
        <v>80</v>
      </c>
      <c r="D14" s="36" t="n">
        <v>28</v>
      </c>
      <c r="E14" s="41"/>
      <c r="F14" s="36" t="n">
        <v>38</v>
      </c>
      <c r="G14" s="36" t="n">
        <v>15</v>
      </c>
      <c r="H14" s="36" t="n">
        <v>62</v>
      </c>
      <c r="I14" s="37"/>
      <c r="J14" s="36" t="n">
        <v>26</v>
      </c>
      <c r="K14" s="36" t="n">
        <v>74</v>
      </c>
      <c r="L14" s="38"/>
      <c r="M14" s="39" t="n">
        <v>62</v>
      </c>
      <c r="N14" s="39" t="n">
        <v>80</v>
      </c>
      <c r="O14" s="39" t="n">
        <v>52</v>
      </c>
      <c r="P14" s="39" t="n">
        <v>39</v>
      </c>
      <c r="Q14" s="39" t="n">
        <v>50</v>
      </c>
      <c r="R14" s="39" t="n">
        <v>44</v>
      </c>
      <c r="S14" s="39" t="n">
        <v>9</v>
      </c>
      <c r="T14" s="39" t="n">
        <v>53</v>
      </c>
      <c r="U14" s="39" t="n">
        <v>15</v>
      </c>
      <c r="V14" s="39" t="n">
        <v>20</v>
      </c>
      <c r="W14" s="39" t="n">
        <v>54</v>
      </c>
      <c r="X14" s="14" t="n">
        <v>40</v>
      </c>
      <c r="Y14" s="31"/>
      <c r="Z14" s="39" t="n">
        <v>43</v>
      </c>
      <c r="AA14" s="42" t="n">
        <v>12</v>
      </c>
      <c r="AB14" s="13"/>
      <c r="AC14" s="39" t="n">
        <v>3</v>
      </c>
      <c r="AD14" s="13"/>
      <c r="AE14" s="39" t="n">
        <v>56</v>
      </c>
      <c r="AF14" s="40"/>
      <c r="AG14" s="39" t="n">
        <v>41</v>
      </c>
      <c r="AH14" s="39" t="n">
        <v>56</v>
      </c>
      <c r="AI14" s="13"/>
      <c r="AJ14" s="14" t="n">
        <v>31</v>
      </c>
      <c r="AK14" s="39" t="n">
        <v>69</v>
      </c>
      <c r="AL14" s="39" t="n">
        <v>36</v>
      </c>
      <c r="AM14" s="39" t="n">
        <v>29</v>
      </c>
      <c r="AN14" s="39" t="n">
        <v>44</v>
      </c>
      <c r="AO14" s="39" t="n">
        <v>82</v>
      </c>
      <c r="AP14" s="13"/>
      <c r="AQ14" s="39" t="n">
        <v>80</v>
      </c>
      <c r="AR14" s="39" t="n">
        <v>49</v>
      </c>
      <c r="AS14" s="39" t="n">
        <v>80</v>
      </c>
      <c r="AT14" s="0" t="n">
        <v>12</v>
      </c>
      <c r="AU14" s="39" t="n">
        <v>14</v>
      </c>
      <c r="AV14" s="14"/>
      <c r="AW14" s="31"/>
      <c r="AX14" s="13"/>
      <c r="AY14" s="13"/>
      <c r="AZ14" s="13" t="n">
        <v>12</v>
      </c>
      <c r="BA14" s="13"/>
      <c r="BB14" s="13"/>
      <c r="BC14" s="13"/>
      <c r="BD14" s="13"/>
      <c r="BE14" s="13"/>
      <c r="BF14" s="13"/>
      <c r="BG14" s="13"/>
      <c r="BH14" s="14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4"/>
      <c r="BU14" s="13" t="n">
        <v>12</v>
      </c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4"/>
      <c r="CG14" s="12"/>
      <c r="CH14" s="13"/>
      <c r="CI14" s="13"/>
      <c r="CJ14" s="13"/>
      <c r="CK14" s="13"/>
      <c r="CL14" s="13"/>
      <c r="CM14" s="14"/>
    </row>
    <row r="15" customFormat="false" ht="13.2" hidden="false" customHeight="false" outlineLevel="0" collapsed="false">
      <c r="A15" s="35" t="n">
        <v>41</v>
      </c>
      <c r="B15" s="36" t="n">
        <v>13</v>
      </c>
      <c r="C15" s="36" t="n">
        <v>63</v>
      </c>
      <c r="D15" s="36" t="n">
        <v>15</v>
      </c>
      <c r="E15" s="41"/>
      <c r="F15" s="36" t="n">
        <v>55</v>
      </c>
      <c r="G15" s="36" t="n">
        <v>16</v>
      </c>
      <c r="H15" s="36" t="n">
        <v>68</v>
      </c>
      <c r="I15" s="37"/>
      <c r="J15" s="36" t="n">
        <v>5</v>
      </c>
      <c r="K15" s="36" t="n">
        <v>36</v>
      </c>
      <c r="L15" s="38"/>
      <c r="M15" s="39" t="n">
        <v>49</v>
      </c>
      <c r="N15" s="39" t="n">
        <v>43</v>
      </c>
      <c r="O15" s="39" t="n">
        <v>79</v>
      </c>
      <c r="P15" s="39" t="n">
        <v>56</v>
      </c>
      <c r="Q15" s="39" t="n">
        <v>48</v>
      </c>
      <c r="R15" s="39" t="n">
        <v>75</v>
      </c>
      <c r="S15" s="39" t="n">
        <v>12</v>
      </c>
      <c r="T15" s="39" t="n">
        <v>52</v>
      </c>
      <c r="U15" s="39" t="n">
        <v>20</v>
      </c>
      <c r="V15" s="39" t="n">
        <v>29</v>
      </c>
      <c r="W15" s="39" t="n">
        <v>38</v>
      </c>
      <c r="X15" s="14" t="n">
        <v>74</v>
      </c>
      <c r="Y15" s="31"/>
      <c r="Z15" s="39" t="n">
        <v>40</v>
      </c>
      <c r="AA15" s="42" t="n">
        <v>14</v>
      </c>
      <c r="AB15" s="13"/>
      <c r="AC15" s="39" t="n">
        <v>2</v>
      </c>
      <c r="AD15" s="13"/>
      <c r="AE15" s="39" t="n">
        <v>77</v>
      </c>
      <c r="AF15" s="40"/>
      <c r="AG15" s="39" t="n">
        <v>43</v>
      </c>
      <c r="AH15" s="39" t="n">
        <v>77</v>
      </c>
      <c r="AI15" s="13"/>
      <c r="AJ15" s="14"/>
      <c r="AK15" s="39" t="n">
        <v>46</v>
      </c>
      <c r="AL15" s="39" t="n">
        <v>66</v>
      </c>
      <c r="AM15" s="39" t="n">
        <v>30</v>
      </c>
      <c r="AN15" s="39" t="n">
        <v>69</v>
      </c>
      <c r="AO15" s="39" t="n">
        <v>51</v>
      </c>
      <c r="AP15" s="13"/>
      <c r="AQ15" s="39" t="n">
        <v>35</v>
      </c>
      <c r="AR15" s="39" t="n">
        <v>21</v>
      </c>
      <c r="AS15" s="39" t="n">
        <v>78</v>
      </c>
      <c r="AT15" s="0" t="n">
        <v>13</v>
      </c>
      <c r="AU15" s="39" t="n">
        <v>2</v>
      </c>
      <c r="AV15" s="14"/>
      <c r="AW15" s="31"/>
      <c r="AX15" s="13" t="n">
        <v>13</v>
      </c>
      <c r="AY15" s="13"/>
      <c r="AZ15" s="13"/>
      <c r="BA15" s="13"/>
      <c r="BB15" s="13" t="n">
        <v>13</v>
      </c>
      <c r="BC15" s="13"/>
      <c r="BD15" s="13" t="n">
        <v>13</v>
      </c>
      <c r="BE15" s="13"/>
      <c r="BF15" s="13"/>
      <c r="BG15" s="13" t="n">
        <v>13</v>
      </c>
      <c r="BH15" s="14"/>
      <c r="BI15" s="13"/>
      <c r="BJ15" s="13" t="n">
        <v>13</v>
      </c>
      <c r="BK15" s="13" t="n">
        <v>13</v>
      </c>
      <c r="BL15" s="13"/>
      <c r="BM15" s="13" t="n">
        <v>13</v>
      </c>
      <c r="BN15" s="13"/>
      <c r="BO15" s="13"/>
      <c r="BP15" s="13"/>
      <c r="BQ15" s="13" t="n">
        <v>13</v>
      </c>
      <c r="BR15" s="13"/>
      <c r="BS15" s="13"/>
      <c r="BT15" s="14"/>
      <c r="BU15" s="13"/>
      <c r="BV15" s="13" t="n">
        <v>13</v>
      </c>
      <c r="BW15" s="13" t="n">
        <v>13</v>
      </c>
      <c r="BX15" s="13"/>
      <c r="BY15" s="13"/>
      <c r="BZ15" s="13"/>
      <c r="CA15" s="13"/>
      <c r="CB15" s="13"/>
      <c r="CC15" s="13"/>
      <c r="CD15" s="13"/>
      <c r="CE15" s="13" t="n">
        <v>13</v>
      </c>
      <c r="CF15" s="14"/>
      <c r="CG15" s="12"/>
      <c r="CH15" s="13" t="n">
        <v>13</v>
      </c>
      <c r="CI15" s="13"/>
      <c r="CJ15" s="13"/>
      <c r="CK15" s="13"/>
      <c r="CL15" s="13"/>
      <c r="CM15" s="14"/>
    </row>
    <row r="16" customFormat="false" ht="13.2" hidden="false" customHeight="false" outlineLevel="0" collapsed="false">
      <c r="A16" s="35" t="n">
        <v>50</v>
      </c>
      <c r="B16" s="36" t="n">
        <v>14</v>
      </c>
      <c r="C16" s="36" t="n">
        <v>39</v>
      </c>
      <c r="D16" s="36" t="n">
        <v>4</v>
      </c>
      <c r="E16" s="41"/>
      <c r="F16" s="36" t="n">
        <v>50</v>
      </c>
      <c r="G16" s="36" t="n">
        <v>18</v>
      </c>
      <c r="H16" s="36" t="n">
        <v>72</v>
      </c>
      <c r="I16" s="37"/>
      <c r="J16" s="36" t="n">
        <v>41</v>
      </c>
      <c r="K16" s="36" t="n">
        <v>53</v>
      </c>
      <c r="L16" s="38"/>
      <c r="M16" s="39" t="n">
        <v>81</v>
      </c>
      <c r="N16" s="39" t="n">
        <v>67</v>
      </c>
      <c r="O16" s="39" t="n">
        <v>38</v>
      </c>
      <c r="P16" s="39" t="n">
        <v>77</v>
      </c>
      <c r="Q16" s="39" t="n">
        <v>59</v>
      </c>
      <c r="R16" s="39" t="n">
        <v>59</v>
      </c>
      <c r="S16" s="39" t="n">
        <v>8</v>
      </c>
      <c r="T16" s="39" t="n">
        <v>42</v>
      </c>
      <c r="U16" s="39" t="n">
        <v>18</v>
      </c>
      <c r="V16" s="39" t="n">
        <v>61</v>
      </c>
      <c r="W16" s="39" t="n">
        <v>59</v>
      </c>
      <c r="X16" s="14" t="n">
        <v>80</v>
      </c>
      <c r="Y16" s="31"/>
      <c r="Z16" s="39" t="n">
        <v>67</v>
      </c>
      <c r="AA16" s="42" t="n">
        <v>31</v>
      </c>
      <c r="AB16" s="13"/>
      <c r="AC16" s="39" t="n">
        <v>27</v>
      </c>
      <c r="AD16" s="13"/>
      <c r="AE16" s="39" t="n">
        <v>65</v>
      </c>
      <c r="AF16" s="40"/>
      <c r="AG16" s="39" t="n">
        <v>80</v>
      </c>
      <c r="AH16" s="39" t="n">
        <v>38</v>
      </c>
      <c r="AI16" s="13"/>
      <c r="AJ16" s="14"/>
      <c r="AK16" s="39" t="n">
        <v>71</v>
      </c>
      <c r="AL16" s="39" t="n">
        <v>63</v>
      </c>
      <c r="AM16" s="39" t="n">
        <v>35</v>
      </c>
      <c r="AN16" s="39" t="n">
        <v>46</v>
      </c>
      <c r="AO16" s="39" t="n">
        <v>53</v>
      </c>
      <c r="AP16" s="13"/>
      <c r="AQ16" s="39" t="n">
        <v>43</v>
      </c>
      <c r="AR16" s="39" t="n">
        <v>2</v>
      </c>
      <c r="AS16" s="39" t="n">
        <v>60</v>
      </c>
      <c r="AT16" s="0" t="n">
        <v>14</v>
      </c>
      <c r="AU16" s="39" t="n">
        <v>24</v>
      </c>
      <c r="AV16" s="14"/>
      <c r="AW16" s="31"/>
      <c r="AX16" s="13" t="n">
        <v>14</v>
      </c>
      <c r="AY16" s="13"/>
      <c r="AZ16" s="13" t="n">
        <v>14</v>
      </c>
      <c r="BA16" s="13"/>
      <c r="BB16" s="13"/>
      <c r="BC16" s="13"/>
      <c r="BD16" s="13"/>
      <c r="BE16" s="13"/>
      <c r="BF16" s="13"/>
      <c r="BG16" s="13" t="n">
        <v>14</v>
      </c>
      <c r="BH16" s="14" t="n">
        <v>14</v>
      </c>
      <c r="BI16" s="13"/>
      <c r="BJ16" s="13" t="n">
        <v>14</v>
      </c>
      <c r="BK16" s="13"/>
      <c r="BL16" s="13"/>
      <c r="BM16" s="13" t="n">
        <v>14</v>
      </c>
      <c r="BN16" s="13"/>
      <c r="BO16" s="13"/>
      <c r="BP16" s="13" t="n">
        <v>14</v>
      </c>
      <c r="BQ16" s="13"/>
      <c r="BR16" s="13"/>
      <c r="BS16" s="13"/>
      <c r="BT16" s="14"/>
      <c r="BU16" s="13"/>
      <c r="BV16" s="13"/>
      <c r="BW16" s="13"/>
      <c r="BX16" s="13" t="n">
        <v>14</v>
      </c>
      <c r="BY16" s="13"/>
      <c r="BZ16" s="13" t="n">
        <v>14</v>
      </c>
      <c r="CA16" s="13"/>
      <c r="CB16" s="13"/>
      <c r="CC16" s="13"/>
      <c r="CD16" s="13"/>
      <c r="CE16" s="13"/>
      <c r="CF16" s="14"/>
      <c r="CG16" s="12"/>
      <c r="CH16" s="13" t="n">
        <v>14</v>
      </c>
      <c r="CI16" s="13"/>
      <c r="CJ16" s="13"/>
      <c r="CK16" s="13"/>
      <c r="CL16" s="13"/>
      <c r="CM16" s="14"/>
    </row>
    <row r="17" customFormat="false" ht="13.2" hidden="false" customHeight="false" outlineLevel="0" collapsed="false">
      <c r="A17" s="35" t="n">
        <v>75</v>
      </c>
      <c r="B17" s="36" t="n">
        <v>15</v>
      </c>
      <c r="C17" s="36" t="n">
        <v>57</v>
      </c>
      <c r="D17" s="36" t="n">
        <v>47</v>
      </c>
      <c r="E17" s="41"/>
      <c r="F17" s="36" t="n">
        <v>48</v>
      </c>
      <c r="G17" s="36" t="n">
        <v>19</v>
      </c>
      <c r="H17" s="36" t="n">
        <v>45</v>
      </c>
      <c r="I17" s="37"/>
      <c r="J17" s="36" t="n">
        <v>74</v>
      </c>
      <c r="K17" s="36" t="n">
        <v>32</v>
      </c>
      <c r="L17" s="38"/>
      <c r="M17" s="39" t="n">
        <v>77</v>
      </c>
      <c r="N17" s="39" t="n">
        <v>2</v>
      </c>
      <c r="O17" s="39" t="n">
        <v>55</v>
      </c>
      <c r="P17" s="39" t="n">
        <v>41</v>
      </c>
      <c r="Q17" s="39" t="n">
        <v>71</v>
      </c>
      <c r="R17" s="39" t="n">
        <v>34</v>
      </c>
      <c r="S17" s="39" t="n">
        <v>73</v>
      </c>
      <c r="T17" s="39" t="n">
        <v>64</v>
      </c>
      <c r="U17" s="39" t="n">
        <v>52</v>
      </c>
      <c r="V17" s="39" t="n">
        <v>45</v>
      </c>
      <c r="W17" s="39" t="n">
        <v>50</v>
      </c>
      <c r="X17" s="14" t="n">
        <v>43</v>
      </c>
      <c r="Y17" s="31"/>
      <c r="Z17" s="39" t="n">
        <v>36</v>
      </c>
      <c r="AA17" s="42" t="n">
        <v>43</v>
      </c>
      <c r="AB17" s="13"/>
      <c r="AC17" s="39" t="n">
        <v>6</v>
      </c>
      <c r="AD17" s="13"/>
      <c r="AE17" s="39" t="n">
        <v>64</v>
      </c>
      <c r="AF17" s="40"/>
      <c r="AG17" s="39" t="n">
        <v>39</v>
      </c>
      <c r="AH17" s="39" t="n">
        <v>55</v>
      </c>
      <c r="AI17" s="13"/>
      <c r="AJ17" s="14"/>
      <c r="AK17" s="39" t="n">
        <v>70</v>
      </c>
      <c r="AL17" s="39" t="n">
        <v>80</v>
      </c>
      <c r="AM17" s="39" t="n">
        <v>36</v>
      </c>
      <c r="AN17" s="39" t="n">
        <v>52</v>
      </c>
      <c r="AO17" s="39" t="n">
        <v>42</v>
      </c>
      <c r="AP17" s="13"/>
      <c r="AQ17" s="39" t="n">
        <v>48</v>
      </c>
      <c r="AR17" s="39" t="n">
        <v>73</v>
      </c>
      <c r="AS17" s="39" t="n">
        <v>48</v>
      </c>
      <c r="AT17" s="0" t="n">
        <v>15</v>
      </c>
      <c r="AU17" s="39" t="n">
        <v>26</v>
      </c>
      <c r="AV17" s="14"/>
      <c r="AW17" s="31"/>
      <c r="AX17" s="13"/>
      <c r="AY17" s="13"/>
      <c r="AZ17" s="13" t="n">
        <v>15</v>
      </c>
      <c r="BA17" s="13"/>
      <c r="BB17" s="13"/>
      <c r="BC17" s="13"/>
      <c r="BD17" s="13"/>
      <c r="BE17" s="13"/>
      <c r="BF17" s="13"/>
      <c r="BG17" s="13" t="n">
        <v>15</v>
      </c>
      <c r="BH17" s="14"/>
      <c r="BI17" s="13"/>
      <c r="BJ17" s="13" t="n">
        <v>15</v>
      </c>
      <c r="BK17" s="13" t="n">
        <v>15</v>
      </c>
      <c r="BL17" s="13"/>
      <c r="BM17" s="13" t="n">
        <v>15</v>
      </c>
      <c r="BN17" s="13"/>
      <c r="BO17" s="13"/>
      <c r="BP17" s="13"/>
      <c r="BQ17" s="13"/>
      <c r="BR17" s="13"/>
      <c r="BS17" s="13"/>
      <c r="BT17" s="14"/>
      <c r="BU17" s="13"/>
      <c r="BV17" s="13"/>
      <c r="BW17" s="13" t="n">
        <v>15</v>
      </c>
      <c r="BX17" s="13"/>
      <c r="BY17" s="13"/>
      <c r="BZ17" s="13"/>
      <c r="CA17" s="13"/>
      <c r="CB17" s="13"/>
      <c r="CC17" s="13"/>
      <c r="CD17" s="13" t="n">
        <v>15</v>
      </c>
      <c r="CE17" s="13"/>
      <c r="CF17" s="14"/>
      <c r="CG17" s="12" t="n">
        <v>15</v>
      </c>
      <c r="CH17" s="13"/>
      <c r="CI17" s="13"/>
      <c r="CJ17" s="13"/>
      <c r="CK17" s="13" t="n">
        <v>15</v>
      </c>
      <c r="CL17" s="13"/>
      <c r="CM17" s="14"/>
    </row>
    <row r="18" customFormat="false" ht="13.2" hidden="false" customHeight="false" outlineLevel="0" collapsed="false">
      <c r="A18" s="35" t="n">
        <v>47</v>
      </c>
      <c r="B18" s="36" t="n">
        <v>17</v>
      </c>
      <c r="C18" s="36" t="n">
        <v>35</v>
      </c>
      <c r="D18" s="36" t="n">
        <v>50</v>
      </c>
      <c r="E18" s="41"/>
      <c r="F18" s="36" t="n">
        <v>35</v>
      </c>
      <c r="G18" s="36" t="n">
        <v>22</v>
      </c>
      <c r="H18" s="36" t="n">
        <v>49</v>
      </c>
      <c r="I18" s="37"/>
      <c r="J18" s="36" t="n">
        <v>69</v>
      </c>
      <c r="K18" s="36" t="n">
        <v>20</v>
      </c>
      <c r="L18" s="38"/>
      <c r="M18" s="39" t="n">
        <v>65</v>
      </c>
      <c r="N18" s="39" t="n">
        <v>3</v>
      </c>
      <c r="O18" s="39" t="n">
        <v>63</v>
      </c>
      <c r="P18" s="39" t="n">
        <v>5</v>
      </c>
      <c r="Q18" s="39" t="n">
        <v>55</v>
      </c>
      <c r="R18" s="39" t="n">
        <v>43</v>
      </c>
      <c r="S18" s="39" t="n">
        <v>44</v>
      </c>
      <c r="T18" s="39" t="n">
        <v>49</v>
      </c>
      <c r="U18" s="39" t="n">
        <v>72</v>
      </c>
      <c r="V18" s="39" t="n">
        <v>38</v>
      </c>
      <c r="W18" s="39" t="n">
        <v>9</v>
      </c>
      <c r="X18" s="14" t="n">
        <v>78</v>
      </c>
      <c r="Y18" s="31"/>
      <c r="Z18" s="39" t="n">
        <v>47</v>
      </c>
      <c r="AA18" s="42" t="n">
        <v>72</v>
      </c>
      <c r="AB18" s="13"/>
      <c r="AC18" s="13"/>
      <c r="AD18" s="13"/>
      <c r="AE18" s="39" t="n">
        <v>75</v>
      </c>
      <c r="AF18" s="40"/>
      <c r="AG18" s="39" t="n">
        <v>66</v>
      </c>
      <c r="AH18" s="39" t="n">
        <v>54</v>
      </c>
      <c r="AI18" s="13"/>
      <c r="AJ18" s="14"/>
      <c r="AK18" s="39" t="n">
        <v>55</v>
      </c>
      <c r="AL18" s="39" t="n">
        <v>43</v>
      </c>
      <c r="AM18" s="39" t="n">
        <v>37</v>
      </c>
      <c r="AN18" s="39" t="n">
        <v>48</v>
      </c>
      <c r="AO18" s="39" t="n">
        <v>62</v>
      </c>
      <c r="AP18" s="13"/>
      <c r="AQ18" s="39" t="n">
        <v>59</v>
      </c>
      <c r="AR18" s="13"/>
      <c r="AS18" s="39" t="n">
        <v>47</v>
      </c>
      <c r="AT18" s="0" t="n">
        <v>16</v>
      </c>
      <c r="AU18" s="13"/>
      <c r="AV18" s="14"/>
      <c r="AW18" s="31"/>
      <c r="AX18" s="13"/>
      <c r="AY18" s="13"/>
      <c r="AZ18" s="13" t="n">
        <v>16</v>
      </c>
      <c r="BA18" s="13"/>
      <c r="BB18" s="13"/>
      <c r="BC18" s="13"/>
      <c r="BD18" s="13"/>
      <c r="BE18" s="13"/>
      <c r="BF18" s="13"/>
      <c r="BG18" s="13" t="n">
        <v>16</v>
      </c>
      <c r="BH18" s="14"/>
      <c r="BI18" s="13"/>
      <c r="BJ18" s="13" t="n">
        <v>16</v>
      </c>
      <c r="BK18" s="13"/>
      <c r="BL18" s="13"/>
      <c r="BM18" s="13"/>
      <c r="BN18" s="13"/>
      <c r="BO18" s="13" t="n">
        <v>16</v>
      </c>
      <c r="BP18" s="13"/>
      <c r="BQ18" s="13"/>
      <c r="BR18" s="13"/>
      <c r="BS18" s="13"/>
      <c r="BT18" s="14"/>
      <c r="BU18" s="13"/>
      <c r="BV18" s="13" t="n">
        <v>16</v>
      </c>
      <c r="BW18" s="13"/>
      <c r="BX18" s="13"/>
      <c r="BY18" s="13"/>
      <c r="BZ18" s="13"/>
      <c r="CA18" s="13"/>
      <c r="CB18" s="13"/>
      <c r="CC18" s="13"/>
      <c r="CD18" s="13"/>
      <c r="CE18" s="13" t="n">
        <v>16</v>
      </c>
      <c r="CF18" s="14"/>
      <c r="CG18" s="12"/>
      <c r="CH18" s="13"/>
      <c r="CI18" s="13"/>
      <c r="CJ18" s="13"/>
      <c r="CK18" s="13"/>
      <c r="CL18" s="13"/>
      <c r="CM18" s="14"/>
    </row>
    <row r="19" customFormat="false" ht="13.2" hidden="false" customHeight="false" outlineLevel="0" collapsed="false">
      <c r="A19" s="35" t="n">
        <v>61</v>
      </c>
      <c r="B19" s="36" t="n">
        <v>18</v>
      </c>
      <c r="C19" s="36" t="n">
        <v>70</v>
      </c>
      <c r="D19" s="36" t="n">
        <v>60</v>
      </c>
      <c r="E19" s="41"/>
      <c r="F19" s="36" t="n">
        <v>41</v>
      </c>
      <c r="G19" s="36" t="n">
        <v>25</v>
      </c>
      <c r="H19" s="36" t="n">
        <v>70</v>
      </c>
      <c r="I19" s="37"/>
      <c r="J19" s="36" t="n">
        <v>73</v>
      </c>
      <c r="K19" s="36" t="n">
        <v>15</v>
      </c>
      <c r="L19" s="38"/>
      <c r="M19" s="39" t="n">
        <v>56</v>
      </c>
      <c r="N19" s="39" t="n">
        <v>8</v>
      </c>
      <c r="O19" s="39" t="n">
        <v>35</v>
      </c>
      <c r="P19" s="39" t="n">
        <v>3</v>
      </c>
      <c r="Q19" s="39" t="n">
        <v>29</v>
      </c>
      <c r="R19" s="39" t="n">
        <v>5</v>
      </c>
      <c r="S19" s="39" t="n">
        <v>4</v>
      </c>
      <c r="T19" s="39" t="n">
        <v>70</v>
      </c>
      <c r="U19" s="39" t="n">
        <v>51</v>
      </c>
      <c r="V19" s="39" t="n">
        <v>79</v>
      </c>
      <c r="W19" s="39" t="n">
        <v>52</v>
      </c>
      <c r="X19" s="14" t="n">
        <v>60</v>
      </c>
      <c r="Y19" s="31"/>
      <c r="Z19" s="39" t="n">
        <v>48</v>
      </c>
      <c r="AA19" s="42" t="n">
        <v>78</v>
      </c>
      <c r="AB19" s="13"/>
      <c r="AC19" s="13"/>
      <c r="AD19" s="13"/>
      <c r="AE19" s="39" t="n">
        <v>61</v>
      </c>
      <c r="AF19" s="40"/>
      <c r="AG19" s="39" t="n">
        <v>59</v>
      </c>
      <c r="AH19" s="39" t="n">
        <v>49</v>
      </c>
      <c r="AI19" s="13"/>
      <c r="AJ19" s="14"/>
      <c r="AK19" s="39" t="n">
        <v>38</v>
      </c>
      <c r="AL19" s="39" t="n">
        <v>39</v>
      </c>
      <c r="AM19" s="39" t="n">
        <v>38</v>
      </c>
      <c r="AN19" s="39" t="n">
        <v>35</v>
      </c>
      <c r="AO19" s="39" t="n">
        <v>72</v>
      </c>
      <c r="AP19" s="13"/>
      <c r="AQ19" s="39" t="n">
        <v>75</v>
      </c>
      <c r="AR19" s="13"/>
      <c r="AS19" s="39" t="n">
        <v>73</v>
      </c>
      <c r="AT19" s="0" t="n">
        <v>17</v>
      </c>
      <c r="AU19" s="13"/>
      <c r="AV19" s="14"/>
      <c r="AW19" s="31"/>
      <c r="AX19" s="13"/>
      <c r="AY19" s="13" t="n">
        <v>17</v>
      </c>
      <c r="AZ19" s="13" t="n">
        <v>17</v>
      </c>
      <c r="BA19" s="13"/>
      <c r="BB19" s="13"/>
      <c r="BC19" s="13" t="n">
        <v>17</v>
      </c>
      <c r="BD19" s="13"/>
      <c r="BE19" s="13"/>
      <c r="BF19" s="13"/>
      <c r="BG19" s="13" t="n">
        <v>17</v>
      </c>
      <c r="BH19" s="14"/>
      <c r="BI19" s="13" t="n">
        <v>17</v>
      </c>
      <c r="BJ19" s="13" t="n">
        <v>17</v>
      </c>
      <c r="BK19" s="13"/>
      <c r="BL19" s="13"/>
      <c r="BM19" s="13"/>
      <c r="BN19" s="13"/>
      <c r="BO19" s="13"/>
      <c r="BP19" s="13"/>
      <c r="BQ19" s="13"/>
      <c r="BR19" s="13"/>
      <c r="BS19" s="13"/>
      <c r="BT19" s="14"/>
      <c r="BU19" s="13"/>
      <c r="BV19" s="13"/>
      <c r="BW19" s="13" t="n">
        <v>17</v>
      </c>
      <c r="BX19" s="13"/>
      <c r="BY19" s="13"/>
      <c r="BZ19" s="13"/>
      <c r="CA19" s="13"/>
      <c r="CB19" s="13"/>
      <c r="CC19" s="13"/>
      <c r="CD19" s="13"/>
      <c r="CE19" s="13" t="n">
        <v>17</v>
      </c>
      <c r="CF19" s="14"/>
      <c r="CG19" s="12" t="n">
        <v>17</v>
      </c>
      <c r="CH19" s="13"/>
      <c r="CI19" s="13"/>
      <c r="CJ19" s="13"/>
      <c r="CK19" s="13"/>
      <c r="CL19" s="13"/>
      <c r="CM19" s="14"/>
    </row>
    <row r="20" customFormat="false" ht="13.2" hidden="false" customHeight="false" outlineLevel="0" collapsed="false">
      <c r="A20" s="35" t="n">
        <v>40</v>
      </c>
      <c r="B20" s="36" t="n">
        <v>19</v>
      </c>
      <c r="C20" s="36" t="n">
        <v>49</v>
      </c>
      <c r="D20" s="36" t="n">
        <v>78</v>
      </c>
      <c r="E20" s="41"/>
      <c r="F20" s="36" t="n">
        <v>51</v>
      </c>
      <c r="G20" s="36" t="n">
        <v>27</v>
      </c>
      <c r="H20" s="36" t="n">
        <v>66</v>
      </c>
      <c r="I20" s="37"/>
      <c r="J20" s="36" t="n">
        <v>44</v>
      </c>
      <c r="K20" s="36" t="n">
        <v>8</v>
      </c>
      <c r="L20" s="38"/>
      <c r="M20" s="39" t="n">
        <v>64</v>
      </c>
      <c r="N20" s="39" t="n">
        <v>7</v>
      </c>
      <c r="O20" s="39" t="n">
        <v>6</v>
      </c>
      <c r="P20" s="39" t="n">
        <v>2</v>
      </c>
      <c r="Q20" s="39" t="n">
        <v>4</v>
      </c>
      <c r="R20" s="39" t="n">
        <v>19</v>
      </c>
      <c r="S20" s="39" t="n">
        <v>75</v>
      </c>
      <c r="T20" s="39" t="n">
        <v>45</v>
      </c>
      <c r="U20" s="39" t="n">
        <v>82</v>
      </c>
      <c r="V20" s="39" t="n">
        <v>70</v>
      </c>
      <c r="W20" s="13"/>
      <c r="X20" s="14" t="n">
        <v>39</v>
      </c>
      <c r="Y20" s="31"/>
      <c r="Z20" s="39" t="n">
        <v>59</v>
      </c>
      <c r="AA20" s="13"/>
      <c r="AB20" s="13"/>
      <c r="AC20" s="13"/>
      <c r="AD20" s="13"/>
      <c r="AE20" s="39" t="n">
        <v>76</v>
      </c>
      <c r="AF20" s="40"/>
      <c r="AG20" s="39" t="n">
        <v>44</v>
      </c>
      <c r="AH20" s="39" t="n">
        <v>45</v>
      </c>
      <c r="AI20" s="13"/>
      <c r="AJ20" s="14"/>
      <c r="AK20" s="39" t="n">
        <v>77</v>
      </c>
      <c r="AL20" s="39" t="n">
        <v>35</v>
      </c>
      <c r="AM20" s="39" t="n">
        <v>39</v>
      </c>
      <c r="AN20" s="39" t="n">
        <v>76</v>
      </c>
      <c r="AO20" s="39" t="n">
        <v>68</v>
      </c>
      <c r="AP20" s="13"/>
      <c r="AQ20" s="39" t="n">
        <v>18</v>
      </c>
      <c r="AR20" s="13"/>
      <c r="AS20" s="39" t="n">
        <v>71</v>
      </c>
      <c r="AT20" s="0" t="n">
        <v>18</v>
      </c>
      <c r="AU20" s="13"/>
      <c r="AV20" s="14"/>
      <c r="AW20" s="31"/>
      <c r="AX20" s="13" t="n">
        <v>18</v>
      </c>
      <c r="AY20" s="13"/>
      <c r="AZ20" s="13" t="n">
        <v>18</v>
      </c>
      <c r="BA20" s="13"/>
      <c r="BB20" s="13"/>
      <c r="BC20" s="13"/>
      <c r="BD20" s="13"/>
      <c r="BE20" s="13"/>
      <c r="BF20" s="13"/>
      <c r="BG20" s="13"/>
      <c r="BH20" s="14"/>
      <c r="BI20" s="13"/>
      <c r="BJ20" s="13" t="n">
        <v>18</v>
      </c>
      <c r="BK20" s="13"/>
      <c r="BL20" s="13"/>
      <c r="BM20" s="13"/>
      <c r="BN20" s="13"/>
      <c r="BO20" s="13"/>
      <c r="BP20" s="13"/>
      <c r="BQ20" s="13"/>
      <c r="BR20" s="13"/>
      <c r="BS20" s="13"/>
      <c r="BT20" s="14"/>
      <c r="BU20" s="13"/>
      <c r="BV20" s="13"/>
      <c r="BW20" s="13"/>
      <c r="BX20" s="13" t="n">
        <v>18</v>
      </c>
      <c r="BY20" s="13"/>
      <c r="BZ20" s="13"/>
      <c r="CA20" s="13"/>
      <c r="CB20" s="13"/>
      <c r="CC20" s="13"/>
      <c r="CD20" s="13"/>
      <c r="CE20" s="13"/>
      <c r="CF20" s="14"/>
      <c r="CG20" s="12"/>
      <c r="CH20" s="13"/>
      <c r="CI20" s="13"/>
      <c r="CJ20" s="13"/>
      <c r="CK20" s="13" t="n">
        <v>18</v>
      </c>
      <c r="CL20" s="13"/>
      <c r="CM20" s="14"/>
    </row>
    <row r="21" customFormat="false" ht="13.2" hidden="false" customHeight="false" outlineLevel="0" collapsed="false">
      <c r="A21" s="35" t="n">
        <v>37</v>
      </c>
      <c r="B21" s="36" t="n">
        <v>20</v>
      </c>
      <c r="C21" s="36" t="n">
        <v>45</v>
      </c>
      <c r="D21" s="36" t="n">
        <v>80</v>
      </c>
      <c r="E21" s="41"/>
      <c r="F21" s="36" t="n">
        <v>40</v>
      </c>
      <c r="G21" s="36" t="n">
        <v>28</v>
      </c>
      <c r="H21" s="36" t="n">
        <v>63</v>
      </c>
      <c r="I21" s="37"/>
      <c r="J21" s="36" t="n">
        <v>52</v>
      </c>
      <c r="K21" s="36" t="n">
        <v>31</v>
      </c>
      <c r="L21" s="38"/>
      <c r="M21" s="39" t="n">
        <v>37</v>
      </c>
      <c r="N21" s="39" t="n">
        <v>9</v>
      </c>
      <c r="O21" s="39" t="n">
        <v>40</v>
      </c>
      <c r="P21" s="39" t="n">
        <v>24</v>
      </c>
      <c r="Q21" s="39" t="n">
        <v>32</v>
      </c>
      <c r="R21" s="43" t="n">
        <v>20</v>
      </c>
      <c r="S21" s="39" t="n">
        <v>33</v>
      </c>
      <c r="T21" s="39" t="n">
        <v>57</v>
      </c>
      <c r="U21" s="39" t="n">
        <v>68</v>
      </c>
      <c r="V21" s="39" t="n">
        <v>44</v>
      </c>
      <c r="W21" s="13"/>
      <c r="X21" s="14" t="n">
        <v>63</v>
      </c>
      <c r="Y21" s="31"/>
      <c r="Z21" s="39" t="n">
        <v>26</v>
      </c>
      <c r="AA21" s="13"/>
      <c r="AB21" s="13"/>
      <c r="AC21" s="13"/>
      <c r="AD21" s="13"/>
      <c r="AE21" s="39" t="n">
        <v>83</v>
      </c>
      <c r="AF21" s="40"/>
      <c r="AG21" s="39" t="n">
        <v>42</v>
      </c>
      <c r="AH21" s="39" t="n">
        <v>57</v>
      </c>
      <c r="AI21" s="13"/>
      <c r="AJ21" s="14"/>
      <c r="AK21" s="39" t="n">
        <v>81</v>
      </c>
      <c r="AL21" s="39" t="n">
        <v>67</v>
      </c>
      <c r="AM21" s="39" t="n">
        <v>40</v>
      </c>
      <c r="AN21" s="39" t="n">
        <v>80</v>
      </c>
      <c r="AO21" s="39" t="n">
        <v>49</v>
      </c>
      <c r="AP21" s="13"/>
      <c r="AQ21" s="39" t="n">
        <v>29</v>
      </c>
      <c r="AR21" s="13"/>
      <c r="AS21" s="39" t="n">
        <v>61</v>
      </c>
      <c r="AT21" s="0" t="n">
        <v>19</v>
      </c>
      <c r="AU21" s="13"/>
      <c r="AV21" s="14"/>
      <c r="AW21" s="31"/>
      <c r="AX21" s="13"/>
      <c r="AY21" s="13"/>
      <c r="AZ21" s="13" t="n">
        <v>19</v>
      </c>
      <c r="BA21" s="13"/>
      <c r="BB21" s="13"/>
      <c r="BC21" s="13"/>
      <c r="BD21" s="13"/>
      <c r="BE21" s="13"/>
      <c r="BF21" s="13"/>
      <c r="BG21" s="13"/>
      <c r="BH21" s="14"/>
      <c r="BI21" s="13"/>
      <c r="BJ21" s="13" t="n">
        <v>19</v>
      </c>
      <c r="BK21" s="13"/>
      <c r="BL21" s="13"/>
      <c r="BM21" s="13"/>
      <c r="BN21" s="13"/>
      <c r="BO21" s="13" t="n">
        <v>19</v>
      </c>
      <c r="BP21" s="13"/>
      <c r="BQ21" s="13"/>
      <c r="BR21" s="13"/>
      <c r="BS21" s="13"/>
      <c r="BT21" s="14" t="n">
        <v>19</v>
      </c>
      <c r="BU21" s="13"/>
      <c r="BV21" s="13"/>
      <c r="BW21" s="13" t="n">
        <v>19</v>
      </c>
      <c r="BX21" s="13"/>
      <c r="BY21" s="13"/>
      <c r="BZ21" s="13"/>
      <c r="CA21" s="13"/>
      <c r="CB21" s="13"/>
      <c r="CC21" s="13"/>
      <c r="CD21" s="13"/>
      <c r="CE21" s="13" t="n">
        <v>19</v>
      </c>
      <c r="CF21" s="14"/>
      <c r="CG21" s="12" t="n">
        <v>19</v>
      </c>
      <c r="CH21" s="13"/>
      <c r="CI21" s="13"/>
      <c r="CJ21" s="13"/>
      <c r="CK21" s="13"/>
      <c r="CL21" s="13"/>
      <c r="CM21" s="14"/>
    </row>
    <row r="22" customFormat="false" ht="13.2" hidden="false" customHeight="false" outlineLevel="0" collapsed="false">
      <c r="A22" s="35" t="n">
        <v>43</v>
      </c>
      <c r="B22" s="36" t="n">
        <v>21</v>
      </c>
      <c r="C22" s="36" t="n">
        <v>38</v>
      </c>
      <c r="D22" s="36" t="n">
        <v>43</v>
      </c>
      <c r="E22" s="41"/>
      <c r="F22" s="36" t="n">
        <v>62</v>
      </c>
      <c r="G22" s="36" t="n">
        <v>29</v>
      </c>
      <c r="H22" s="36" t="n">
        <v>80</v>
      </c>
      <c r="I22" s="37"/>
      <c r="J22" s="36" t="n">
        <v>29</v>
      </c>
      <c r="K22" s="36" t="n">
        <v>4</v>
      </c>
      <c r="L22" s="38"/>
      <c r="M22" s="39" t="n">
        <v>52</v>
      </c>
      <c r="N22" s="39" t="n">
        <v>15</v>
      </c>
      <c r="O22" s="39" t="n">
        <v>39</v>
      </c>
      <c r="P22" s="39" t="n">
        <v>9</v>
      </c>
      <c r="Q22" s="39" t="n">
        <v>2</v>
      </c>
      <c r="R22" s="43" t="n">
        <v>35</v>
      </c>
      <c r="S22" s="39" t="n">
        <v>26</v>
      </c>
      <c r="T22" s="39" t="n">
        <v>38</v>
      </c>
      <c r="U22" s="39" t="n">
        <v>74</v>
      </c>
      <c r="V22" s="39" t="n">
        <v>37</v>
      </c>
      <c r="W22" s="13"/>
      <c r="X22" s="14" t="n">
        <v>14</v>
      </c>
      <c r="Y22" s="31"/>
      <c r="Z22" s="39" t="n">
        <v>6</v>
      </c>
      <c r="AA22" s="13"/>
      <c r="AB22" s="13"/>
      <c r="AC22" s="13"/>
      <c r="AD22" s="13"/>
      <c r="AE22" s="39" t="n">
        <v>46</v>
      </c>
      <c r="AF22" s="40"/>
      <c r="AG22" s="39" t="n">
        <v>53</v>
      </c>
      <c r="AH22" s="39" t="n">
        <v>70</v>
      </c>
      <c r="AI22" s="13"/>
      <c r="AJ22" s="14"/>
      <c r="AK22" s="39" t="n">
        <v>56</v>
      </c>
      <c r="AL22" s="39" t="n">
        <v>40</v>
      </c>
      <c r="AM22" s="39" t="n">
        <v>41</v>
      </c>
      <c r="AN22" s="39" t="n">
        <v>39</v>
      </c>
      <c r="AO22" s="39" t="n">
        <v>70</v>
      </c>
      <c r="AP22" s="13"/>
      <c r="AQ22" s="39" t="n">
        <v>6</v>
      </c>
      <c r="AR22" s="13"/>
      <c r="AS22" s="39" t="n">
        <v>83</v>
      </c>
      <c r="AT22" s="0" t="n">
        <v>20</v>
      </c>
      <c r="AU22" s="13"/>
      <c r="AV22" s="14"/>
      <c r="AW22" s="31"/>
      <c r="AX22" s="13"/>
      <c r="AY22" s="13"/>
      <c r="AZ22" s="13" t="n">
        <v>20</v>
      </c>
      <c r="BA22" s="13"/>
      <c r="BB22" s="13"/>
      <c r="BC22" s="13"/>
      <c r="BD22" s="13"/>
      <c r="BE22" s="13"/>
      <c r="BF22" s="13"/>
      <c r="BG22" s="13"/>
      <c r="BH22" s="14"/>
      <c r="BI22" s="13" t="n">
        <v>20</v>
      </c>
      <c r="BJ22" s="13" t="n">
        <v>20</v>
      </c>
      <c r="BK22" s="13" t="n">
        <v>20</v>
      </c>
      <c r="BL22" s="13"/>
      <c r="BM22" s="13"/>
      <c r="BN22" s="13"/>
      <c r="BO22" s="13"/>
      <c r="BP22" s="13" t="n">
        <v>20</v>
      </c>
      <c r="BQ22" s="13"/>
      <c r="BR22" s="13" t="n">
        <v>20</v>
      </c>
      <c r="BS22" s="13"/>
      <c r="BT22" s="14" t="n">
        <v>20</v>
      </c>
      <c r="BU22" s="13"/>
      <c r="BV22" s="13"/>
      <c r="BW22" s="13" t="n">
        <v>20</v>
      </c>
      <c r="BX22" s="13"/>
      <c r="BY22" s="13" t="n">
        <v>20</v>
      </c>
      <c r="BZ22" s="13" t="n">
        <v>20</v>
      </c>
      <c r="CA22" s="13"/>
      <c r="CB22" s="13"/>
      <c r="CC22" s="13"/>
      <c r="CD22" s="13" t="n">
        <v>20</v>
      </c>
      <c r="CE22" s="13"/>
      <c r="CF22" s="14"/>
      <c r="CG22" s="12"/>
      <c r="CH22" s="13"/>
      <c r="CI22" s="13"/>
      <c r="CJ22" s="13"/>
      <c r="CK22" s="13" t="n">
        <v>20</v>
      </c>
      <c r="CL22" s="13"/>
      <c r="CM22" s="14"/>
    </row>
    <row r="23" customFormat="false" ht="13.2" hidden="false" customHeight="false" outlineLevel="0" collapsed="false">
      <c r="A23" s="35" t="n">
        <v>39</v>
      </c>
      <c r="B23" s="36" t="n">
        <v>22</v>
      </c>
      <c r="C23" s="36" t="n">
        <v>79</v>
      </c>
      <c r="D23" s="36" t="n">
        <v>66</v>
      </c>
      <c r="E23" s="41"/>
      <c r="F23" s="36" t="n">
        <v>73</v>
      </c>
      <c r="G23" s="36" t="n">
        <v>31</v>
      </c>
      <c r="H23" s="36" t="n">
        <v>39</v>
      </c>
      <c r="I23" s="37"/>
      <c r="J23" s="41"/>
      <c r="K23" s="36" t="n">
        <v>51</v>
      </c>
      <c r="L23" s="38"/>
      <c r="M23" s="39" t="n">
        <v>73</v>
      </c>
      <c r="N23" s="39" t="n">
        <v>52</v>
      </c>
      <c r="O23" s="39" t="n">
        <v>1</v>
      </c>
      <c r="P23" s="39" t="n">
        <v>25</v>
      </c>
      <c r="Q23" s="39" t="n">
        <v>27</v>
      </c>
      <c r="R23" s="43" t="n">
        <v>64</v>
      </c>
      <c r="S23" s="13"/>
      <c r="T23" s="39" t="n">
        <v>54</v>
      </c>
      <c r="U23" s="39" t="n">
        <v>58</v>
      </c>
      <c r="V23" s="39" t="n">
        <v>82</v>
      </c>
      <c r="W23" s="13"/>
      <c r="X23" s="14" t="n">
        <v>83</v>
      </c>
      <c r="Y23" s="31"/>
      <c r="Z23" s="39" t="n">
        <v>1</v>
      </c>
      <c r="AA23" s="13"/>
      <c r="AB23" s="13"/>
      <c r="AC23" s="13"/>
      <c r="AD23" s="13"/>
      <c r="AE23" s="39" t="n">
        <v>73</v>
      </c>
      <c r="AF23" s="40"/>
      <c r="AG23" s="39" t="n">
        <v>15</v>
      </c>
      <c r="AH23" s="39" t="n">
        <v>74</v>
      </c>
      <c r="AI23" s="13"/>
      <c r="AJ23" s="14"/>
      <c r="AK23" s="39" t="n">
        <v>52</v>
      </c>
      <c r="AL23" s="39" t="n">
        <v>58</v>
      </c>
      <c r="AM23" s="39" t="n">
        <v>42</v>
      </c>
      <c r="AN23" s="39" t="n">
        <v>60</v>
      </c>
      <c r="AO23" s="39" t="n">
        <v>57</v>
      </c>
      <c r="AP23" s="13"/>
      <c r="AQ23" s="39" t="n">
        <v>4</v>
      </c>
      <c r="AR23" s="13"/>
      <c r="AS23" s="39" t="n">
        <v>35</v>
      </c>
      <c r="AT23" s="0" t="n">
        <v>21</v>
      </c>
      <c r="AU23" s="13"/>
      <c r="AV23" s="14"/>
      <c r="AW23" s="31"/>
      <c r="AX23" s="13" t="n">
        <v>21</v>
      </c>
      <c r="AY23" s="13"/>
      <c r="AZ23" s="13"/>
      <c r="BA23" s="13"/>
      <c r="BB23" s="13" t="n">
        <v>21</v>
      </c>
      <c r="BC23" s="13"/>
      <c r="BD23" s="13"/>
      <c r="BE23" s="13"/>
      <c r="BF23" s="13"/>
      <c r="BG23" s="13"/>
      <c r="BH23" s="14"/>
      <c r="BI23" s="13" t="n">
        <v>21</v>
      </c>
      <c r="BJ23" s="13" t="n">
        <v>21</v>
      </c>
      <c r="BK23" s="13" t="n">
        <v>21</v>
      </c>
      <c r="BL23" s="13"/>
      <c r="BM23" s="13"/>
      <c r="BN23" s="13"/>
      <c r="BO23" s="13" t="n">
        <v>21</v>
      </c>
      <c r="BP23" s="13" t="n">
        <v>21</v>
      </c>
      <c r="BQ23" s="13"/>
      <c r="BR23" s="13"/>
      <c r="BS23" s="13"/>
      <c r="BT23" s="14"/>
      <c r="BU23" s="13"/>
      <c r="BV23" s="13"/>
      <c r="BW23" s="13" t="n">
        <v>21</v>
      </c>
      <c r="BX23" s="13"/>
      <c r="BY23" s="13" t="n">
        <v>21</v>
      </c>
      <c r="BZ23" s="13"/>
      <c r="CA23" s="13" t="n">
        <v>21</v>
      </c>
      <c r="CB23" s="13"/>
      <c r="CC23" s="13"/>
      <c r="CD23" s="13" t="n">
        <v>21</v>
      </c>
      <c r="CE23" s="13"/>
      <c r="CF23" s="14"/>
      <c r="CG23" s="12"/>
      <c r="CH23" s="13"/>
      <c r="CI23" s="13"/>
      <c r="CJ23" s="13"/>
      <c r="CK23" s="13"/>
      <c r="CL23" s="13"/>
      <c r="CM23" s="14"/>
    </row>
    <row r="24" customFormat="false" ht="13.2" hidden="false" customHeight="false" outlineLevel="0" collapsed="false">
      <c r="A24" s="35" t="n">
        <v>78</v>
      </c>
      <c r="B24" s="36" t="n">
        <v>25</v>
      </c>
      <c r="C24" s="36" t="n">
        <v>54</v>
      </c>
      <c r="D24" s="36" t="n">
        <v>59</v>
      </c>
      <c r="E24" s="41"/>
      <c r="F24" s="36" t="n">
        <v>44</v>
      </c>
      <c r="G24" s="36" t="n">
        <v>32</v>
      </c>
      <c r="H24" s="36" t="n">
        <v>43</v>
      </c>
      <c r="I24" s="37"/>
      <c r="J24" s="41"/>
      <c r="K24" s="36" t="n">
        <v>75</v>
      </c>
      <c r="L24" s="38"/>
      <c r="M24" s="39" t="n">
        <v>46</v>
      </c>
      <c r="N24" s="39" t="n">
        <v>53</v>
      </c>
      <c r="O24" s="39" t="n">
        <v>33</v>
      </c>
      <c r="P24" s="39" t="n">
        <v>18</v>
      </c>
      <c r="Q24" s="39" t="n">
        <v>26</v>
      </c>
      <c r="R24" s="43" t="n">
        <v>71</v>
      </c>
      <c r="S24" s="13"/>
      <c r="T24" s="39" t="n">
        <v>56</v>
      </c>
      <c r="U24" s="39" t="n">
        <v>41</v>
      </c>
      <c r="V24" s="39" t="n">
        <v>42</v>
      </c>
      <c r="W24" s="13"/>
      <c r="X24" s="14" t="n">
        <v>61</v>
      </c>
      <c r="Y24" s="31"/>
      <c r="Z24" s="39" t="n">
        <v>32</v>
      </c>
      <c r="AA24" s="13"/>
      <c r="AB24" s="13"/>
      <c r="AC24" s="13"/>
      <c r="AD24" s="13"/>
      <c r="AE24" s="39" t="n">
        <v>69</v>
      </c>
      <c r="AF24" s="40"/>
      <c r="AG24" s="39" t="n">
        <v>6</v>
      </c>
      <c r="AH24" s="39" t="n">
        <v>60</v>
      </c>
      <c r="AI24" s="13"/>
      <c r="AJ24" s="14"/>
      <c r="AK24" s="39" t="n">
        <v>64</v>
      </c>
      <c r="AL24" s="39" t="n">
        <v>60</v>
      </c>
      <c r="AM24" s="39" t="n">
        <v>43</v>
      </c>
      <c r="AN24" s="13"/>
      <c r="AO24" s="39" t="n">
        <v>45</v>
      </c>
      <c r="AP24" s="13"/>
      <c r="AQ24" s="39" t="n">
        <v>31</v>
      </c>
      <c r="AR24" s="13"/>
      <c r="AS24" s="39" t="n">
        <v>41</v>
      </c>
      <c r="AT24" s="0" t="n">
        <v>22</v>
      </c>
      <c r="AU24" s="13"/>
      <c r="AV24" s="14"/>
      <c r="AW24" s="31"/>
      <c r="AX24" s="13"/>
      <c r="AY24" s="13" t="n">
        <v>22</v>
      </c>
      <c r="AZ24" s="13" t="n">
        <v>22</v>
      </c>
      <c r="BA24" s="13"/>
      <c r="BB24" s="13"/>
      <c r="BC24" s="13"/>
      <c r="BD24" s="13"/>
      <c r="BE24" s="13"/>
      <c r="BF24" s="13"/>
      <c r="BG24" s="13"/>
      <c r="BH24" s="14"/>
      <c r="BI24" s="13"/>
      <c r="BJ24" s="13" t="n">
        <v>22</v>
      </c>
      <c r="BK24" s="13" t="n">
        <v>22</v>
      </c>
      <c r="BL24" s="13"/>
      <c r="BM24" s="13"/>
      <c r="BN24" s="13"/>
      <c r="BO24" s="13"/>
      <c r="BP24" s="13"/>
      <c r="BQ24" s="13"/>
      <c r="BR24" s="13"/>
      <c r="BS24" s="13"/>
      <c r="BT24" s="14"/>
      <c r="BU24" s="13"/>
      <c r="BV24" s="13"/>
      <c r="BW24" s="13" t="n">
        <v>22</v>
      </c>
      <c r="BX24" s="13"/>
      <c r="BY24" s="13"/>
      <c r="BZ24" s="13"/>
      <c r="CA24" s="13"/>
      <c r="CB24" s="13"/>
      <c r="CC24" s="13"/>
      <c r="CD24" s="13"/>
      <c r="CE24" s="13"/>
      <c r="CF24" s="14"/>
      <c r="CG24" s="12"/>
      <c r="CH24" s="13"/>
      <c r="CI24" s="13"/>
      <c r="CJ24" s="13"/>
      <c r="CK24" s="13"/>
      <c r="CL24" s="13"/>
      <c r="CM24" s="14"/>
    </row>
    <row r="25" customFormat="false" ht="13.2" hidden="false" customHeight="false" outlineLevel="0" collapsed="false">
      <c r="A25" s="35" t="n">
        <v>60</v>
      </c>
      <c r="B25" s="36" t="n">
        <v>26</v>
      </c>
      <c r="C25" s="36" t="n">
        <v>48</v>
      </c>
      <c r="D25" s="36" t="n">
        <v>36</v>
      </c>
      <c r="E25" s="41"/>
      <c r="F25" s="36" t="n">
        <v>56</v>
      </c>
      <c r="G25" s="36" t="n">
        <v>34</v>
      </c>
      <c r="H25" s="36" t="n">
        <v>50</v>
      </c>
      <c r="I25" s="37"/>
      <c r="J25" s="41"/>
      <c r="K25" s="36" t="n">
        <v>43</v>
      </c>
      <c r="L25" s="38"/>
      <c r="M25" s="39" t="n">
        <v>44</v>
      </c>
      <c r="N25" s="13"/>
      <c r="O25" s="39" t="n">
        <v>60</v>
      </c>
      <c r="P25" s="39" t="n">
        <v>47</v>
      </c>
      <c r="Q25" s="39" t="n">
        <v>5</v>
      </c>
      <c r="R25" s="13"/>
      <c r="S25" s="13"/>
      <c r="T25" s="39" t="n">
        <v>81</v>
      </c>
      <c r="U25" s="39" t="n">
        <v>40</v>
      </c>
      <c r="V25" s="39" t="n">
        <v>35</v>
      </c>
      <c r="W25" s="13"/>
      <c r="X25" s="14" t="n">
        <v>76</v>
      </c>
      <c r="Y25" s="31"/>
      <c r="Z25" s="39" t="n">
        <v>13</v>
      </c>
      <c r="AA25" s="13"/>
      <c r="AB25" s="13"/>
      <c r="AC25" s="13"/>
      <c r="AD25" s="13"/>
      <c r="AE25" s="39" t="n">
        <v>44</v>
      </c>
      <c r="AF25" s="40"/>
      <c r="AG25" s="39" t="n">
        <v>61</v>
      </c>
      <c r="AH25" s="39" t="n">
        <v>59</v>
      </c>
      <c r="AI25" s="13"/>
      <c r="AJ25" s="14"/>
      <c r="AK25" s="39" t="n">
        <v>83</v>
      </c>
      <c r="AL25" s="39" t="n">
        <v>50</v>
      </c>
      <c r="AM25" s="39" t="n">
        <v>44</v>
      </c>
      <c r="AN25" s="13"/>
      <c r="AO25" s="39" t="n">
        <v>55</v>
      </c>
      <c r="AP25" s="13"/>
      <c r="AQ25" s="39" t="n">
        <v>38</v>
      </c>
      <c r="AR25" s="13"/>
      <c r="AS25" s="39" t="n">
        <v>54</v>
      </c>
      <c r="AT25" s="0" t="n">
        <v>23</v>
      </c>
      <c r="AU25" s="13"/>
      <c r="AV25" s="14"/>
      <c r="AW25" s="31"/>
      <c r="AX25" s="13"/>
      <c r="AY25" s="13"/>
      <c r="AZ25" s="13" t="n">
        <v>23</v>
      </c>
      <c r="BA25" s="13"/>
      <c r="BB25" s="13"/>
      <c r="BC25" s="13"/>
      <c r="BD25" s="13"/>
      <c r="BE25" s="13"/>
      <c r="BF25" s="13"/>
      <c r="BG25" s="13"/>
      <c r="BH25" s="14"/>
      <c r="BI25" s="13"/>
      <c r="BJ25" s="13" t="n">
        <v>23</v>
      </c>
      <c r="BK25" s="13" t="n">
        <v>23</v>
      </c>
      <c r="BL25" s="13"/>
      <c r="BM25" s="13"/>
      <c r="BN25" s="13"/>
      <c r="BO25" s="13" t="n">
        <v>23</v>
      </c>
      <c r="BP25" s="13"/>
      <c r="BQ25" s="13"/>
      <c r="BR25" s="13"/>
      <c r="BS25" s="13"/>
      <c r="BT25" s="14"/>
      <c r="BU25" s="13"/>
      <c r="BV25" s="13"/>
      <c r="BW25" s="13" t="n">
        <v>23</v>
      </c>
      <c r="BX25" s="13"/>
      <c r="BY25" s="13"/>
      <c r="BZ25" s="13"/>
      <c r="CA25" s="13"/>
      <c r="CB25" s="13"/>
      <c r="CC25" s="13"/>
      <c r="CD25" s="13" t="n">
        <v>23</v>
      </c>
      <c r="CE25" s="13"/>
      <c r="CF25" s="14"/>
      <c r="CG25" s="12" t="n">
        <v>23</v>
      </c>
      <c r="CH25" s="13"/>
      <c r="CI25" s="13"/>
      <c r="CJ25" s="13"/>
      <c r="CK25" s="13"/>
      <c r="CL25" s="13"/>
      <c r="CM25" s="14"/>
    </row>
    <row r="26" customFormat="false" ht="13.2" hidden="false" customHeight="false" outlineLevel="0" collapsed="false">
      <c r="A26" s="35" t="n">
        <v>36</v>
      </c>
      <c r="B26" s="36" t="n">
        <v>27</v>
      </c>
      <c r="C26" s="36" t="n">
        <v>47</v>
      </c>
      <c r="D26" s="36" t="n">
        <v>41</v>
      </c>
      <c r="E26" s="41"/>
      <c r="F26" s="36" t="n">
        <v>20</v>
      </c>
      <c r="G26" s="36" t="n">
        <v>35</v>
      </c>
      <c r="H26" s="36" t="n">
        <v>48</v>
      </c>
      <c r="I26" s="37"/>
      <c r="J26" s="41"/>
      <c r="K26" s="36" t="n">
        <v>35</v>
      </c>
      <c r="L26" s="38"/>
      <c r="M26" s="39" t="n">
        <v>69</v>
      </c>
      <c r="N26" s="13"/>
      <c r="O26" s="39" t="n">
        <v>80</v>
      </c>
      <c r="P26" s="13"/>
      <c r="Q26" s="39" t="n">
        <v>53</v>
      </c>
      <c r="R26" s="13"/>
      <c r="S26" s="13"/>
      <c r="T26" s="39" t="n">
        <v>65</v>
      </c>
      <c r="U26" s="39" t="n">
        <v>35</v>
      </c>
      <c r="V26" s="39" t="n">
        <v>62</v>
      </c>
      <c r="W26" s="13"/>
      <c r="X26" s="14" t="n">
        <v>26</v>
      </c>
      <c r="Y26" s="31"/>
      <c r="Z26" s="39" t="n">
        <v>11</v>
      </c>
      <c r="AA26" s="13"/>
      <c r="AB26" s="13"/>
      <c r="AC26" s="13"/>
      <c r="AD26" s="13"/>
      <c r="AE26" s="39" t="n">
        <v>35</v>
      </c>
      <c r="AF26" s="40"/>
      <c r="AG26" s="39" t="n">
        <v>2</v>
      </c>
      <c r="AH26" s="39" t="n">
        <v>41</v>
      </c>
      <c r="AI26" s="13"/>
      <c r="AJ26" s="14"/>
      <c r="AK26" s="39" t="n">
        <v>75</v>
      </c>
      <c r="AL26" s="39" t="n">
        <v>65</v>
      </c>
      <c r="AM26" s="39" t="n">
        <v>45</v>
      </c>
      <c r="AN26" s="13"/>
      <c r="AO26" s="39" t="n">
        <v>54</v>
      </c>
      <c r="AP26" s="13"/>
      <c r="AQ26" s="39" t="n">
        <v>55</v>
      </c>
      <c r="AR26" s="13"/>
      <c r="AS26" s="39" t="n">
        <v>79</v>
      </c>
      <c r="AT26" s="0" t="n">
        <v>24</v>
      </c>
      <c r="AU26" s="13"/>
      <c r="AV26" s="14"/>
      <c r="AW26" s="31"/>
      <c r="AX26" s="13"/>
      <c r="AY26" s="13"/>
      <c r="AZ26" s="13" t="n">
        <v>24</v>
      </c>
      <c r="BA26" s="13"/>
      <c r="BB26" s="13"/>
      <c r="BC26" s="13"/>
      <c r="BD26" s="13"/>
      <c r="BE26" s="13"/>
      <c r="BF26" s="13"/>
      <c r="BG26" s="13" t="n">
        <v>24</v>
      </c>
      <c r="BH26" s="14"/>
      <c r="BI26" s="13" t="n">
        <v>24</v>
      </c>
      <c r="BJ26" s="13" t="n">
        <v>24</v>
      </c>
      <c r="BK26" s="13" t="n">
        <v>24</v>
      </c>
      <c r="BL26" s="13"/>
      <c r="BM26" s="13" t="n">
        <v>24</v>
      </c>
      <c r="BN26" s="13"/>
      <c r="BO26" s="13"/>
      <c r="BP26" s="13"/>
      <c r="BQ26" s="13" t="n">
        <v>24</v>
      </c>
      <c r="BR26" s="13"/>
      <c r="BS26" s="13"/>
      <c r="BT26" s="14" t="n">
        <v>24</v>
      </c>
      <c r="BU26" s="13"/>
      <c r="BV26" s="13"/>
      <c r="BW26" s="13" t="n">
        <v>24</v>
      </c>
      <c r="BX26" s="13"/>
      <c r="BY26" s="13"/>
      <c r="BZ26" s="13" t="n">
        <v>24</v>
      </c>
      <c r="CA26" s="13"/>
      <c r="CB26" s="13"/>
      <c r="CC26" s="13"/>
      <c r="CD26" s="13"/>
      <c r="CE26" s="13"/>
      <c r="CF26" s="14"/>
      <c r="CG26" s="12"/>
      <c r="CH26" s="13"/>
      <c r="CI26" s="13"/>
      <c r="CJ26" s="13"/>
      <c r="CK26" s="13"/>
      <c r="CL26" s="13"/>
      <c r="CM26" s="14"/>
    </row>
    <row r="27" customFormat="false" ht="13.2" hidden="false" customHeight="false" outlineLevel="0" collapsed="false">
      <c r="A27" s="35" t="n">
        <v>59</v>
      </c>
      <c r="B27" s="36" t="n">
        <v>28</v>
      </c>
      <c r="C27" s="36" t="n">
        <v>50</v>
      </c>
      <c r="D27" s="36" t="n">
        <v>67</v>
      </c>
      <c r="E27" s="41"/>
      <c r="F27" s="36" t="n">
        <v>21</v>
      </c>
      <c r="G27" s="36" t="n">
        <v>36</v>
      </c>
      <c r="H27" s="36" t="n">
        <v>47</v>
      </c>
      <c r="I27" s="37"/>
      <c r="J27" s="41"/>
      <c r="K27" s="36" t="n">
        <v>26</v>
      </c>
      <c r="L27" s="38"/>
      <c r="M27" s="39" t="n">
        <v>22</v>
      </c>
      <c r="N27" s="13"/>
      <c r="O27" s="39" t="n">
        <v>3</v>
      </c>
      <c r="P27" s="13"/>
      <c r="Q27" s="39" t="n">
        <v>33</v>
      </c>
      <c r="R27" s="13"/>
      <c r="S27" s="13"/>
      <c r="T27" s="39" t="n">
        <v>77</v>
      </c>
      <c r="U27" s="39" t="n">
        <v>67</v>
      </c>
      <c r="V27" s="39" t="n">
        <v>72</v>
      </c>
      <c r="W27" s="13"/>
      <c r="X27" s="14" t="n">
        <v>1</v>
      </c>
      <c r="Y27" s="31"/>
      <c r="Z27" s="39" t="n">
        <v>4</v>
      </c>
      <c r="AA27" s="13"/>
      <c r="AB27" s="13"/>
      <c r="AC27" s="13"/>
      <c r="AD27" s="13"/>
      <c r="AE27" s="39" t="n">
        <v>40</v>
      </c>
      <c r="AF27" s="40"/>
      <c r="AG27" s="13"/>
      <c r="AH27" s="39" t="n">
        <v>35</v>
      </c>
      <c r="AI27" s="13"/>
      <c r="AJ27" s="14"/>
      <c r="AK27" s="39" t="n">
        <v>61</v>
      </c>
      <c r="AL27" s="39" t="n">
        <v>8</v>
      </c>
      <c r="AM27" s="39" t="n">
        <v>47</v>
      </c>
      <c r="AN27" s="13"/>
      <c r="AO27" s="39" t="n">
        <v>38</v>
      </c>
      <c r="AP27" s="13"/>
      <c r="AQ27" s="39" t="n">
        <v>7</v>
      </c>
      <c r="AR27" s="13"/>
      <c r="AS27" s="39" t="n">
        <v>49</v>
      </c>
      <c r="AT27" s="0" t="n">
        <v>25</v>
      </c>
      <c r="AU27" s="13"/>
      <c r="AV27" s="14"/>
      <c r="AW27" s="31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4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4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4"/>
      <c r="CG27" s="12"/>
      <c r="CH27" s="13"/>
      <c r="CI27" s="13"/>
      <c r="CJ27" s="13"/>
      <c r="CK27" s="13"/>
      <c r="CL27" s="13"/>
      <c r="CM27" s="14"/>
    </row>
    <row r="28" customFormat="false" ht="13.2" hidden="false" customHeight="false" outlineLevel="0" collapsed="false">
      <c r="A28" s="35" t="n">
        <v>56</v>
      </c>
      <c r="B28" s="36" t="n">
        <v>29</v>
      </c>
      <c r="C28" s="36" t="n">
        <v>61</v>
      </c>
      <c r="D28" s="36" t="n">
        <v>49</v>
      </c>
      <c r="E28" s="41"/>
      <c r="F28" s="36" t="n">
        <v>4</v>
      </c>
      <c r="G28" s="36" t="n">
        <v>37</v>
      </c>
      <c r="H28" s="36" t="n">
        <v>36</v>
      </c>
      <c r="I28" s="37"/>
      <c r="J28" s="41"/>
      <c r="K28" s="36" t="n">
        <v>42</v>
      </c>
      <c r="L28" s="38"/>
      <c r="M28" s="39" t="n">
        <v>5</v>
      </c>
      <c r="N28" s="13"/>
      <c r="O28" s="39" t="n">
        <v>26</v>
      </c>
      <c r="P28" s="13"/>
      <c r="Q28" s="39" t="n">
        <v>64</v>
      </c>
      <c r="R28" s="13"/>
      <c r="S28" s="13"/>
      <c r="T28" s="39" t="n">
        <v>69</v>
      </c>
      <c r="U28" s="39" t="n">
        <v>46</v>
      </c>
      <c r="V28" s="39" t="n">
        <v>58</v>
      </c>
      <c r="W28" s="13"/>
      <c r="X28" s="14" t="n">
        <v>10</v>
      </c>
      <c r="Y28" s="31"/>
      <c r="Z28" s="39" t="n">
        <v>15</v>
      </c>
      <c r="AA28" s="13"/>
      <c r="AB28" s="13"/>
      <c r="AC28" s="13"/>
      <c r="AD28" s="13"/>
      <c r="AE28" s="39" t="n">
        <v>67</v>
      </c>
      <c r="AF28" s="40"/>
      <c r="AG28" s="13"/>
      <c r="AH28" s="39" t="n">
        <v>40</v>
      </c>
      <c r="AI28" s="13"/>
      <c r="AJ28" s="14"/>
      <c r="AK28" s="39" t="n">
        <v>62</v>
      </c>
      <c r="AL28" s="39" t="n">
        <v>20</v>
      </c>
      <c r="AM28" s="39" t="n">
        <v>48</v>
      </c>
      <c r="AN28" s="13"/>
      <c r="AO28" s="39" t="n">
        <v>79</v>
      </c>
      <c r="AP28" s="13"/>
      <c r="AQ28" s="13"/>
      <c r="AR28" s="13"/>
      <c r="AS28" s="39" t="n">
        <v>70</v>
      </c>
      <c r="AT28" s="0" t="n">
        <v>26</v>
      </c>
      <c r="AU28" s="13"/>
      <c r="AV28" s="14"/>
      <c r="AW28" s="31"/>
      <c r="AX28" s="13"/>
      <c r="AY28" s="13" t="n">
        <v>26</v>
      </c>
      <c r="AZ28" s="13" t="n">
        <v>26</v>
      </c>
      <c r="BA28" s="13"/>
      <c r="BB28" s="13" t="n">
        <v>26</v>
      </c>
      <c r="BC28" s="13"/>
      <c r="BD28" s="13"/>
      <c r="BE28" s="13"/>
      <c r="BF28" s="13"/>
      <c r="BG28" s="13"/>
      <c r="BH28" s="14"/>
      <c r="BI28" s="13"/>
      <c r="BJ28" s="13" t="n">
        <v>26</v>
      </c>
      <c r="BK28" s="13"/>
      <c r="BL28" s="13"/>
      <c r="BM28" s="13" t="n">
        <v>26</v>
      </c>
      <c r="BN28" s="13"/>
      <c r="BO28" s="13" t="n">
        <v>26</v>
      </c>
      <c r="BP28" s="13"/>
      <c r="BQ28" s="13"/>
      <c r="BR28" s="13"/>
      <c r="BS28" s="13"/>
      <c r="BT28" s="14" t="n">
        <v>26</v>
      </c>
      <c r="BU28" s="13"/>
      <c r="BV28" s="13"/>
      <c r="BW28" s="13"/>
      <c r="BX28" s="13"/>
      <c r="BY28" s="13"/>
      <c r="BZ28" s="13"/>
      <c r="CA28" s="13"/>
      <c r="CB28" s="13" t="n">
        <v>26</v>
      </c>
      <c r="CC28" s="13"/>
      <c r="CD28" s="13"/>
      <c r="CE28" s="13"/>
      <c r="CF28" s="14"/>
      <c r="CG28" s="12" t="n">
        <v>26</v>
      </c>
      <c r="CH28" s="13"/>
      <c r="CI28" s="13"/>
      <c r="CJ28" s="13"/>
      <c r="CK28" s="13"/>
      <c r="CL28" s="13"/>
      <c r="CM28" s="14"/>
    </row>
    <row r="29" customFormat="false" ht="13.2" hidden="false" customHeight="false" outlineLevel="0" collapsed="false">
      <c r="A29" s="35" t="n">
        <v>77</v>
      </c>
      <c r="B29" s="36" t="n">
        <v>30</v>
      </c>
      <c r="C29" s="36" t="n">
        <v>83</v>
      </c>
      <c r="D29" s="36" t="n">
        <v>45</v>
      </c>
      <c r="E29" s="41"/>
      <c r="F29" s="36" t="n">
        <v>7</v>
      </c>
      <c r="G29" s="36" t="n">
        <v>38</v>
      </c>
      <c r="H29" s="36" t="n">
        <v>59</v>
      </c>
      <c r="I29" s="41"/>
      <c r="J29" s="41"/>
      <c r="K29" s="36" t="n">
        <v>1</v>
      </c>
      <c r="L29" s="44"/>
      <c r="M29" s="39" t="n">
        <v>70</v>
      </c>
      <c r="N29" s="13"/>
      <c r="O29" s="39" t="n">
        <v>81</v>
      </c>
      <c r="P29" s="13"/>
      <c r="Q29" s="39" t="n">
        <v>69</v>
      </c>
      <c r="R29" s="13"/>
      <c r="S29" s="13"/>
      <c r="T29" s="39" t="n">
        <v>73</v>
      </c>
      <c r="U29" s="39" t="n">
        <v>42</v>
      </c>
      <c r="V29" s="39" t="n">
        <v>67</v>
      </c>
      <c r="W29" s="13"/>
      <c r="X29" s="14" t="n">
        <v>5</v>
      </c>
      <c r="Y29" s="31"/>
      <c r="Z29" s="39" t="n">
        <v>18</v>
      </c>
      <c r="AA29" s="13"/>
      <c r="AB29" s="13"/>
      <c r="AC29" s="13"/>
      <c r="AD29" s="13"/>
      <c r="AE29" s="39" t="n">
        <v>41</v>
      </c>
      <c r="AF29" s="40"/>
      <c r="AG29" s="13"/>
      <c r="AH29" s="39" t="n">
        <v>67</v>
      </c>
      <c r="AI29" s="13"/>
      <c r="AJ29" s="14"/>
      <c r="AK29" s="39" t="n">
        <v>82</v>
      </c>
      <c r="AL29" s="39" t="n">
        <v>28</v>
      </c>
      <c r="AM29" s="39" t="n">
        <v>49</v>
      </c>
      <c r="AN29" s="13"/>
      <c r="AO29" s="39" t="n">
        <v>33</v>
      </c>
      <c r="AP29" s="13"/>
      <c r="AQ29" s="13"/>
      <c r="AR29" s="13"/>
      <c r="AS29" s="39" t="n">
        <v>45</v>
      </c>
      <c r="AT29" s="0" t="n">
        <v>27</v>
      </c>
      <c r="AU29" s="13"/>
      <c r="AV29" s="14"/>
      <c r="AW29" s="31"/>
      <c r="AX29" s="13"/>
      <c r="AY29" s="13"/>
      <c r="AZ29" s="13" t="n">
        <v>27</v>
      </c>
      <c r="BA29" s="13"/>
      <c r="BB29" s="13"/>
      <c r="BC29" s="13"/>
      <c r="BD29" s="13"/>
      <c r="BE29" s="13" t="n">
        <v>27</v>
      </c>
      <c r="BF29" s="13"/>
      <c r="BG29" s="13"/>
      <c r="BH29" s="14"/>
      <c r="BI29" s="13" t="n">
        <v>27</v>
      </c>
      <c r="BJ29" s="13" t="n">
        <v>27</v>
      </c>
      <c r="BK29" s="13"/>
      <c r="BL29" s="13"/>
      <c r="BM29" s="13"/>
      <c r="BN29" s="13"/>
      <c r="BO29" s="13"/>
      <c r="BP29" s="13"/>
      <c r="BQ29" s="13" t="n">
        <v>27</v>
      </c>
      <c r="BR29" s="13"/>
      <c r="BS29" s="13"/>
      <c r="BT29" s="14"/>
      <c r="BU29" s="13"/>
      <c r="BV29" s="13"/>
      <c r="BW29" s="13" t="n">
        <v>27</v>
      </c>
      <c r="BX29" s="13"/>
      <c r="BY29" s="13"/>
      <c r="BZ29" s="13"/>
      <c r="CA29" s="13"/>
      <c r="CB29" s="13"/>
      <c r="CC29" s="13"/>
      <c r="CD29" s="13" t="n">
        <v>27</v>
      </c>
      <c r="CE29" s="13"/>
      <c r="CF29" s="14"/>
      <c r="CG29" s="12"/>
      <c r="CH29" s="13" t="n">
        <v>27</v>
      </c>
      <c r="CI29" s="13"/>
      <c r="CJ29" s="13"/>
      <c r="CK29" s="13" t="n">
        <v>27</v>
      </c>
      <c r="CL29" s="13"/>
      <c r="CM29" s="14"/>
    </row>
    <row r="30" customFormat="false" ht="13.2" hidden="false" customHeight="false" outlineLevel="0" collapsed="false">
      <c r="A30" s="35" t="n">
        <v>65</v>
      </c>
      <c r="B30" s="36" t="n">
        <v>32</v>
      </c>
      <c r="C30" s="36" t="n">
        <v>56</v>
      </c>
      <c r="D30" s="36" t="n">
        <v>70</v>
      </c>
      <c r="E30" s="41"/>
      <c r="F30" s="41"/>
      <c r="G30" s="36" t="n">
        <v>39</v>
      </c>
      <c r="H30" s="36" t="n">
        <v>58</v>
      </c>
      <c r="I30" s="41"/>
      <c r="J30" s="41"/>
      <c r="K30" s="36" t="n">
        <v>7</v>
      </c>
      <c r="L30" s="44"/>
      <c r="M30" s="39" t="n">
        <v>45</v>
      </c>
      <c r="N30" s="13"/>
      <c r="O30" s="39" t="n">
        <v>4</v>
      </c>
      <c r="P30" s="13"/>
      <c r="Q30" s="39" t="n">
        <v>37</v>
      </c>
      <c r="R30" s="13"/>
      <c r="S30" s="13"/>
      <c r="T30" s="39" t="n">
        <v>44</v>
      </c>
      <c r="U30" s="39" t="n">
        <v>64</v>
      </c>
      <c r="V30" s="13"/>
      <c r="W30" s="13"/>
      <c r="X30" s="14" t="n">
        <v>2</v>
      </c>
      <c r="Y30" s="31"/>
      <c r="Z30" s="39" t="n">
        <v>20</v>
      </c>
      <c r="AA30" s="13"/>
      <c r="AB30" s="13"/>
      <c r="AC30" s="13"/>
      <c r="AD30" s="13"/>
      <c r="AE30" s="39" t="n">
        <v>66</v>
      </c>
      <c r="AF30" s="40"/>
      <c r="AG30" s="13"/>
      <c r="AH30" s="39" t="n">
        <v>76</v>
      </c>
      <c r="AI30" s="13"/>
      <c r="AJ30" s="14"/>
      <c r="AK30" s="39" t="n">
        <v>59</v>
      </c>
      <c r="AL30" s="39" t="n">
        <v>29</v>
      </c>
      <c r="AM30" s="39" t="n">
        <v>51</v>
      </c>
      <c r="AN30" s="13"/>
      <c r="AO30" s="39" t="n">
        <v>25</v>
      </c>
      <c r="AP30" s="13"/>
      <c r="AQ30" s="13"/>
      <c r="AR30" s="13"/>
      <c r="AS30" s="39" t="n">
        <v>65</v>
      </c>
      <c r="AT30" s="0" t="n">
        <v>28</v>
      </c>
      <c r="AU30" s="13"/>
      <c r="AV30" s="14"/>
      <c r="AW30" s="31"/>
      <c r="AX30" s="13"/>
      <c r="AY30" s="13" t="n">
        <v>28</v>
      </c>
      <c r="AZ30" s="13" t="n">
        <v>28</v>
      </c>
      <c r="BA30" s="13"/>
      <c r="BB30" s="13"/>
      <c r="BC30" s="13"/>
      <c r="BD30" s="13"/>
      <c r="BE30" s="13"/>
      <c r="BF30" s="13"/>
      <c r="BG30" s="13" t="n">
        <v>28</v>
      </c>
      <c r="BH30" s="14"/>
      <c r="BI30" s="13" t="n">
        <v>28</v>
      </c>
      <c r="BJ30" s="13" t="n">
        <v>28</v>
      </c>
      <c r="BK30" s="13"/>
      <c r="BL30" s="13"/>
      <c r="BM30" s="13"/>
      <c r="BN30" s="13"/>
      <c r="BO30" s="13"/>
      <c r="BP30" s="13"/>
      <c r="BQ30" s="13"/>
      <c r="BR30" s="13"/>
      <c r="BS30" s="13"/>
      <c r="BT30" s="14"/>
      <c r="BU30" s="13" t="n">
        <v>28</v>
      </c>
      <c r="BV30" s="13"/>
      <c r="BW30" s="13" t="n">
        <v>28</v>
      </c>
      <c r="BX30" s="13" t="n">
        <v>28</v>
      </c>
      <c r="BY30" s="13"/>
      <c r="BZ30" s="13"/>
      <c r="CA30" s="13" t="n">
        <v>28</v>
      </c>
      <c r="CB30" s="13"/>
      <c r="CC30" s="13" t="n">
        <v>28</v>
      </c>
      <c r="CD30" s="13"/>
      <c r="CE30" s="13" t="n">
        <v>28</v>
      </c>
      <c r="CF30" s="14" t="n">
        <v>28</v>
      </c>
      <c r="CG30" s="12"/>
      <c r="CH30" s="13" t="n">
        <v>28</v>
      </c>
      <c r="CI30" s="13"/>
      <c r="CJ30" s="13"/>
      <c r="CK30" s="13" t="n">
        <v>28</v>
      </c>
      <c r="CL30" s="13"/>
      <c r="CM30" s="14" t="n">
        <v>28</v>
      </c>
    </row>
    <row r="31" customFormat="false" ht="13.2" hidden="false" customHeight="false" outlineLevel="0" collapsed="false">
      <c r="A31" s="35" t="n">
        <v>24</v>
      </c>
      <c r="B31" s="36" t="n">
        <v>34</v>
      </c>
      <c r="C31" s="36" t="n">
        <v>81</v>
      </c>
      <c r="D31" s="36" t="n">
        <v>61</v>
      </c>
      <c r="E31" s="41"/>
      <c r="F31" s="41"/>
      <c r="G31" s="36" t="n">
        <v>40</v>
      </c>
      <c r="H31" s="36" t="n">
        <v>74</v>
      </c>
      <c r="I31" s="41"/>
      <c r="J31" s="41"/>
      <c r="K31" s="36" t="n">
        <v>38</v>
      </c>
      <c r="L31" s="44"/>
      <c r="M31" s="39" t="n">
        <v>57</v>
      </c>
      <c r="N31" s="13"/>
      <c r="O31" s="39" t="n">
        <v>28</v>
      </c>
      <c r="P31" s="13"/>
      <c r="Q31" s="39" t="n">
        <v>52</v>
      </c>
      <c r="R31" s="13"/>
      <c r="S31" s="13"/>
      <c r="T31" s="39" t="n">
        <v>46</v>
      </c>
      <c r="U31" s="39" t="n">
        <v>69</v>
      </c>
      <c r="V31" s="13"/>
      <c r="W31" s="13"/>
      <c r="X31" s="14" t="n">
        <v>17</v>
      </c>
      <c r="Y31" s="31"/>
      <c r="Z31" s="39" t="n">
        <v>28</v>
      </c>
      <c r="AA31" s="13"/>
      <c r="AB31" s="13"/>
      <c r="AC31" s="13"/>
      <c r="AD31" s="13"/>
      <c r="AE31" s="39" t="n">
        <v>48</v>
      </c>
      <c r="AF31" s="40"/>
      <c r="AG31" s="13"/>
      <c r="AH31" s="39" t="n">
        <v>75</v>
      </c>
      <c r="AI31" s="13"/>
      <c r="AJ31" s="14"/>
      <c r="AK31" s="39" t="n">
        <v>74</v>
      </c>
      <c r="AL31" s="39" t="n">
        <v>73</v>
      </c>
      <c r="AM31" s="39" t="n">
        <v>52</v>
      </c>
      <c r="AN31" s="13"/>
      <c r="AO31" s="39" t="n">
        <v>11</v>
      </c>
      <c r="AP31" s="13"/>
      <c r="AQ31" s="13"/>
      <c r="AR31" s="13"/>
      <c r="AS31" s="39" t="n">
        <v>81</v>
      </c>
      <c r="AT31" s="0" t="n">
        <v>29</v>
      </c>
      <c r="AU31" s="13"/>
      <c r="AV31" s="14"/>
      <c r="AW31" s="31"/>
      <c r="AX31" s="13"/>
      <c r="AY31" s="13"/>
      <c r="AZ31" s="13" t="n">
        <v>29</v>
      </c>
      <c r="BA31" s="13"/>
      <c r="BB31" s="13"/>
      <c r="BC31" s="13"/>
      <c r="BD31" s="13"/>
      <c r="BE31" s="13"/>
      <c r="BF31" s="13"/>
      <c r="BG31" s="13" t="n">
        <v>29</v>
      </c>
      <c r="BH31" s="14"/>
      <c r="BI31" s="13" t="n">
        <v>29</v>
      </c>
      <c r="BJ31" s="13" t="n">
        <v>29</v>
      </c>
      <c r="BK31" s="13" t="n">
        <v>29</v>
      </c>
      <c r="BL31" s="13"/>
      <c r="BM31" s="13" t="n">
        <v>29</v>
      </c>
      <c r="BN31" s="13"/>
      <c r="BO31" s="13"/>
      <c r="BP31" s="13"/>
      <c r="BQ31" s="13"/>
      <c r="BR31" s="13"/>
      <c r="BS31" s="13"/>
      <c r="BT31" s="14"/>
      <c r="BU31" s="13"/>
      <c r="BV31" s="13"/>
      <c r="BW31" s="13" t="n">
        <v>29</v>
      </c>
      <c r="BX31" s="13"/>
      <c r="BY31" s="13" t="n">
        <v>29</v>
      </c>
      <c r="BZ31" s="13"/>
      <c r="CA31" s="13"/>
      <c r="CB31" s="13"/>
      <c r="CC31" s="13"/>
      <c r="CD31" s="13"/>
      <c r="CE31" s="13" t="n">
        <v>29</v>
      </c>
      <c r="CF31" s="14"/>
      <c r="CG31" s="12"/>
      <c r="CH31" s="13"/>
      <c r="CI31" s="13"/>
      <c r="CJ31" s="13"/>
      <c r="CK31" s="13"/>
      <c r="CL31" s="13"/>
      <c r="CM31" s="14"/>
    </row>
    <row r="32" customFormat="false" ht="13.2" hidden="false" customHeight="false" outlineLevel="0" collapsed="false">
      <c r="A32" s="35" t="n">
        <v>7</v>
      </c>
      <c r="B32" s="36" t="n">
        <v>35</v>
      </c>
      <c r="C32" s="36" t="n">
        <v>62</v>
      </c>
      <c r="D32" s="36" t="n">
        <v>76</v>
      </c>
      <c r="E32" s="41"/>
      <c r="F32" s="41"/>
      <c r="G32" s="36" t="n">
        <v>41</v>
      </c>
      <c r="H32" s="36" t="n">
        <v>67</v>
      </c>
      <c r="I32" s="41"/>
      <c r="J32" s="41"/>
      <c r="K32" s="45" t="n">
        <v>83</v>
      </c>
      <c r="L32" s="44"/>
      <c r="M32" s="39" t="n">
        <v>38</v>
      </c>
      <c r="N32" s="13"/>
      <c r="O32" s="13"/>
      <c r="P32" s="13"/>
      <c r="Q32" s="39" t="n">
        <v>81</v>
      </c>
      <c r="R32" s="13"/>
      <c r="S32" s="13"/>
      <c r="T32" s="39" t="n">
        <v>74</v>
      </c>
      <c r="U32" s="39" t="n">
        <v>44</v>
      </c>
      <c r="V32" s="13"/>
      <c r="W32" s="13"/>
      <c r="X32" s="14" t="n">
        <v>28</v>
      </c>
      <c r="Y32" s="31"/>
      <c r="Z32" s="39" t="n">
        <v>8</v>
      </c>
      <c r="AA32" s="13"/>
      <c r="AB32" s="13"/>
      <c r="AC32" s="13"/>
      <c r="AD32" s="13"/>
      <c r="AE32" s="39" t="n">
        <v>36</v>
      </c>
      <c r="AF32" s="40"/>
      <c r="AG32" s="13"/>
      <c r="AH32" s="39" t="n">
        <v>61</v>
      </c>
      <c r="AI32" s="13"/>
      <c r="AJ32" s="14"/>
      <c r="AK32" s="39" t="n">
        <v>43</v>
      </c>
      <c r="AL32" s="39" t="n">
        <v>46</v>
      </c>
      <c r="AM32" s="39" t="n">
        <v>54</v>
      </c>
      <c r="AN32" s="13"/>
      <c r="AO32" s="39" t="n">
        <v>32</v>
      </c>
      <c r="AP32" s="13"/>
      <c r="AQ32" s="13"/>
      <c r="AR32" s="13"/>
      <c r="AS32" s="39" t="n">
        <v>30</v>
      </c>
      <c r="AT32" s="0" t="n">
        <v>30</v>
      </c>
      <c r="AU32" s="13"/>
      <c r="AV32" s="14"/>
      <c r="AW32" s="31"/>
      <c r="AX32" s="13"/>
      <c r="AY32" s="13"/>
      <c r="AZ32" s="13"/>
      <c r="BA32" s="13"/>
      <c r="BB32" s="13"/>
      <c r="BC32" s="13"/>
      <c r="BD32" s="13"/>
      <c r="BE32" s="13"/>
      <c r="BF32" s="13"/>
      <c r="BG32" s="13" t="n">
        <v>30</v>
      </c>
      <c r="BH32" s="14"/>
      <c r="BI32" s="13"/>
      <c r="BJ32" s="13" t="n">
        <v>30</v>
      </c>
      <c r="BK32" s="13" t="n">
        <v>30</v>
      </c>
      <c r="BL32" s="13"/>
      <c r="BM32" s="13"/>
      <c r="BN32" s="13"/>
      <c r="BO32" s="13"/>
      <c r="BP32" s="13"/>
      <c r="BQ32" s="13"/>
      <c r="BR32" s="13"/>
      <c r="BS32" s="13"/>
      <c r="BT32" s="14" t="n">
        <v>30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 t="n">
        <v>30</v>
      </c>
      <c r="CF32" s="14"/>
      <c r="CG32" s="12"/>
      <c r="CH32" s="13"/>
      <c r="CI32" s="13"/>
      <c r="CJ32" s="13"/>
      <c r="CK32" s="13" t="n">
        <v>30</v>
      </c>
      <c r="CL32" s="13"/>
      <c r="CM32" s="14"/>
    </row>
    <row r="33" customFormat="false" ht="13.2" hidden="false" customHeight="false" outlineLevel="0" collapsed="false">
      <c r="A33" s="35" t="n">
        <v>17</v>
      </c>
      <c r="B33" s="36" t="n">
        <v>36</v>
      </c>
      <c r="C33" s="36" t="n">
        <v>76</v>
      </c>
      <c r="D33" s="36" t="n">
        <v>65</v>
      </c>
      <c r="E33" s="41"/>
      <c r="F33" s="41"/>
      <c r="G33" s="36" t="n">
        <v>43</v>
      </c>
      <c r="H33" s="36" t="n">
        <v>40</v>
      </c>
      <c r="I33" s="41"/>
      <c r="J33" s="41"/>
      <c r="K33" s="41"/>
      <c r="L33" s="44"/>
      <c r="M33" s="39" t="n">
        <v>79</v>
      </c>
      <c r="N33" s="13"/>
      <c r="O33" s="13"/>
      <c r="P33" s="13"/>
      <c r="Q33" s="13"/>
      <c r="R33" s="13"/>
      <c r="S33" s="13"/>
      <c r="T33" s="39" t="n">
        <v>35</v>
      </c>
      <c r="U33" s="39" t="n">
        <v>55</v>
      </c>
      <c r="V33" s="13"/>
      <c r="W33" s="13"/>
      <c r="X33" s="14" t="n">
        <v>16</v>
      </c>
      <c r="Y33" s="31"/>
      <c r="Z33" s="39" t="n">
        <v>77</v>
      </c>
      <c r="AA33" s="13"/>
      <c r="AB33" s="13"/>
      <c r="AC33" s="13"/>
      <c r="AD33" s="13"/>
      <c r="AE33" s="39" t="n">
        <v>59</v>
      </c>
      <c r="AF33" s="40"/>
      <c r="AG33" s="13"/>
      <c r="AH33" s="39" t="n">
        <v>71</v>
      </c>
      <c r="AI33" s="13"/>
      <c r="AJ33" s="14"/>
      <c r="AK33" s="39" t="n">
        <v>50</v>
      </c>
      <c r="AL33" s="39" t="n">
        <v>69</v>
      </c>
      <c r="AM33" s="39" t="n">
        <v>55</v>
      </c>
      <c r="AN33" s="13"/>
      <c r="AO33" s="39" t="n">
        <v>31</v>
      </c>
      <c r="AP33" s="13"/>
      <c r="AQ33" s="13"/>
      <c r="AR33" s="13"/>
      <c r="AS33" s="39" t="n">
        <v>26</v>
      </c>
      <c r="AT33" s="0" t="n">
        <v>31</v>
      </c>
      <c r="AU33" s="13"/>
      <c r="AV33" s="14"/>
      <c r="AW33" s="31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4" t="n">
        <v>31</v>
      </c>
      <c r="BI33" s="13"/>
      <c r="BJ33" s="13" t="n">
        <v>31</v>
      </c>
      <c r="BK33" s="13" t="n">
        <v>31</v>
      </c>
      <c r="BL33" s="13"/>
      <c r="BM33" s="13" t="n">
        <v>31</v>
      </c>
      <c r="BN33" s="13"/>
      <c r="BO33" s="13"/>
      <c r="BP33" s="13" t="n">
        <v>31</v>
      </c>
      <c r="BQ33" s="13"/>
      <c r="BR33" s="13"/>
      <c r="BS33" s="13"/>
      <c r="BT33" s="14" t="n">
        <v>31</v>
      </c>
      <c r="BU33" s="13"/>
      <c r="BV33" s="13"/>
      <c r="BW33" s="13" t="n">
        <v>31</v>
      </c>
      <c r="BX33" s="13" t="n">
        <v>31</v>
      </c>
      <c r="BY33" s="13"/>
      <c r="BZ33" s="13"/>
      <c r="CA33" s="13"/>
      <c r="CB33" s="13"/>
      <c r="CC33" s="13"/>
      <c r="CD33" s="13"/>
      <c r="CE33" s="13"/>
      <c r="CF33" s="14"/>
      <c r="CG33" s="12" t="n">
        <v>31</v>
      </c>
      <c r="CH33" s="13"/>
      <c r="CI33" s="13" t="n">
        <v>31</v>
      </c>
      <c r="CJ33" s="13" t="n">
        <v>31</v>
      </c>
      <c r="CK33" s="13"/>
      <c r="CL33" s="13"/>
      <c r="CM33" s="14"/>
    </row>
    <row r="34" customFormat="false" ht="13.2" hidden="false" customHeight="false" outlineLevel="0" collapsed="false">
      <c r="A34" s="35" t="n">
        <v>1</v>
      </c>
      <c r="B34" s="36" t="n">
        <v>37</v>
      </c>
      <c r="C34" s="36" t="n">
        <v>77</v>
      </c>
      <c r="D34" s="36" t="n">
        <v>81</v>
      </c>
      <c r="E34" s="41"/>
      <c r="F34" s="41"/>
      <c r="G34" s="36" t="n">
        <v>44</v>
      </c>
      <c r="H34" s="36" t="n">
        <v>41</v>
      </c>
      <c r="I34" s="41"/>
      <c r="J34" s="41"/>
      <c r="K34" s="41"/>
      <c r="L34" s="44"/>
      <c r="M34" s="39" t="n">
        <v>55</v>
      </c>
      <c r="N34" s="13"/>
      <c r="O34" s="13"/>
      <c r="P34" s="13"/>
      <c r="Q34" s="13"/>
      <c r="R34" s="13"/>
      <c r="S34" s="13"/>
      <c r="T34" s="39" t="n">
        <v>41</v>
      </c>
      <c r="U34" s="39" t="n">
        <v>54</v>
      </c>
      <c r="V34" s="13"/>
      <c r="W34" s="13"/>
      <c r="X34" s="14" t="n">
        <v>23</v>
      </c>
      <c r="Y34" s="31"/>
      <c r="Z34" s="39" t="n">
        <v>66</v>
      </c>
      <c r="AA34" s="13"/>
      <c r="AB34" s="13"/>
      <c r="AC34" s="13"/>
      <c r="AD34" s="13"/>
      <c r="AE34" s="39" t="n">
        <v>47</v>
      </c>
      <c r="AF34" s="40"/>
      <c r="AG34" s="13"/>
      <c r="AH34" s="39" t="n">
        <v>58</v>
      </c>
      <c r="AI34" s="13"/>
      <c r="AJ34" s="14"/>
      <c r="AK34" s="39" t="n">
        <v>51</v>
      </c>
      <c r="AL34" s="39" t="n">
        <v>32</v>
      </c>
      <c r="AM34" s="39" t="n">
        <v>56</v>
      </c>
      <c r="AN34" s="13"/>
      <c r="AO34" s="39" t="n">
        <v>21</v>
      </c>
      <c r="AP34" s="13"/>
      <c r="AQ34" s="13"/>
      <c r="AR34" s="13"/>
      <c r="AS34" s="39" t="n">
        <v>6</v>
      </c>
      <c r="AT34" s="0" t="n">
        <v>32</v>
      </c>
      <c r="AU34" s="13"/>
      <c r="AV34" s="14"/>
      <c r="AW34" s="31"/>
      <c r="AX34" s="13" t="n">
        <v>32</v>
      </c>
      <c r="AY34" s="13"/>
      <c r="AZ34" s="13" t="n">
        <v>32</v>
      </c>
      <c r="BA34" s="13"/>
      <c r="BB34" s="13"/>
      <c r="BC34" s="13"/>
      <c r="BD34" s="13"/>
      <c r="BE34" s="13" t="n">
        <v>32</v>
      </c>
      <c r="BF34" s="13"/>
      <c r="BG34" s="13" t="n">
        <v>32</v>
      </c>
      <c r="BH34" s="14"/>
      <c r="BI34" s="13" t="n">
        <v>32</v>
      </c>
      <c r="BJ34" s="13" t="n">
        <v>32</v>
      </c>
      <c r="BK34" s="13" t="n">
        <v>32</v>
      </c>
      <c r="BL34" s="13"/>
      <c r="BM34" s="13"/>
      <c r="BN34" s="13"/>
      <c r="BO34" s="13"/>
      <c r="BP34" s="13"/>
      <c r="BQ34" s="13" t="n">
        <v>32</v>
      </c>
      <c r="BR34" s="13"/>
      <c r="BS34" s="13"/>
      <c r="BT34" s="14"/>
      <c r="BU34" s="13"/>
      <c r="BV34" s="13"/>
      <c r="BW34" s="13"/>
      <c r="BX34" s="13"/>
      <c r="BY34" s="13"/>
      <c r="BZ34" s="13" t="n">
        <v>32</v>
      </c>
      <c r="CA34" s="13" t="n">
        <v>32</v>
      </c>
      <c r="CB34" s="13" t="n">
        <v>32</v>
      </c>
      <c r="CC34" s="13" t="n">
        <v>32</v>
      </c>
      <c r="CD34" s="13"/>
      <c r="CE34" s="13" t="n">
        <v>32</v>
      </c>
      <c r="CF34" s="14"/>
      <c r="CG34" s="12" t="n">
        <v>32</v>
      </c>
      <c r="CH34" s="13"/>
      <c r="CI34" s="13"/>
      <c r="CJ34" s="13" t="n">
        <v>32</v>
      </c>
      <c r="CK34" s="13"/>
      <c r="CL34" s="13"/>
      <c r="CM34" s="14"/>
    </row>
    <row r="35" customFormat="false" ht="13.2" hidden="false" customHeight="false" outlineLevel="0" collapsed="false">
      <c r="A35" s="35" t="n">
        <v>2</v>
      </c>
      <c r="B35" s="36" t="n">
        <v>38</v>
      </c>
      <c r="C35" s="36" t="n">
        <v>53</v>
      </c>
      <c r="D35" s="36" t="n">
        <v>52</v>
      </c>
      <c r="E35" s="41"/>
      <c r="F35" s="41"/>
      <c r="G35" s="36" t="n">
        <v>45</v>
      </c>
      <c r="H35" s="36" t="n">
        <v>35</v>
      </c>
      <c r="I35" s="41"/>
      <c r="J35" s="41"/>
      <c r="K35" s="41"/>
      <c r="L35" s="44"/>
      <c r="M35" s="39" t="n">
        <v>68</v>
      </c>
      <c r="N35" s="13"/>
      <c r="O35" s="13"/>
      <c r="P35" s="13"/>
      <c r="Q35" s="13"/>
      <c r="R35" s="13"/>
      <c r="S35" s="13"/>
      <c r="T35" s="39" t="n">
        <v>67</v>
      </c>
      <c r="U35" s="39" t="n">
        <v>70</v>
      </c>
      <c r="V35" s="13"/>
      <c r="W35" s="13"/>
      <c r="X35" s="14" t="n">
        <v>34</v>
      </c>
      <c r="Y35" s="31"/>
      <c r="Z35" s="39" t="n">
        <v>46</v>
      </c>
      <c r="AA35" s="13"/>
      <c r="AB35" s="13"/>
      <c r="AC35" s="13"/>
      <c r="AD35" s="13"/>
      <c r="AE35" s="39" t="n">
        <v>50</v>
      </c>
      <c r="AF35" s="40"/>
      <c r="AG35" s="13"/>
      <c r="AH35" s="39" t="n">
        <v>80</v>
      </c>
      <c r="AI35" s="13"/>
      <c r="AJ35" s="14"/>
      <c r="AK35" s="39" t="n">
        <v>68</v>
      </c>
      <c r="AL35" s="39" t="n">
        <v>2</v>
      </c>
      <c r="AM35" s="39" t="n">
        <v>59</v>
      </c>
      <c r="AN35" s="13"/>
      <c r="AO35" s="39" t="n">
        <v>59</v>
      </c>
      <c r="AP35" s="13"/>
      <c r="AQ35" s="13"/>
      <c r="AR35" s="13"/>
      <c r="AS35" s="39" t="n">
        <v>1</v>
      </c>
      <c r="AT35" s="0" t="n">
        <v>33</v>
      </c>
      <c r="AU35" s="13"/>
      <c r="AV35" s="14"/>
      <c r="AW35" s="31"/>
      <c r="AX35" s="13" t="n">
        <v>33</v>
      </c>
      <c r="AY35" s="13"/>
      <c r="AZ35" s="13" t="n">
        <v>33</v>
      </c>
      <c r="BA35" s="13"/>
      <c r="BB35" s="13"/>
      <c r="BC35" s="13"/>
      <c r="BD35" s="13"/>
      <c r="BE35" s="13"/>
      <c r="BF35" s="13"/>
      <c r="BG35" s="13" t="n">
        <v>33</v>
      </c>
      <c r="BH35" s="14"/>
      <c r="BI35" s="13" t="n">
        <v>33</v>
      </c>
      <c r="BJ35" s="13" t="n">
        <v>33</v>
      </c>
      <c r="BK35" s="13"/>
      <c r="BL35" s="13"/>
      <c r="BM35" s="13"/>
      <c r="BN35" s="13"/>
      <c r="BO35" s="13"/>
      <c r="BP35" s="13"/>
      <c r="BQ35" s="13"/>
      <c r="BR35" s="13"/>
      <c r="BS35" s="13"/>
      <c r="BT35" s="14"/>
      <c r="BU35" s="13"/>
      <c r="BV35" s="13"/>
      <c r="BW35" s="13" t="n">
        <v>33</v>
      </c>
      <c r="BX35" s="13"/>
      <c r="BY35" s="13"/>
      <c r="BZ35" s="13"/>
      <c r="CA35" s="13"/>
      <c r="CB35" s="13"/>
      <c r="CC35" s="13"/>
      <c r="CD35" s="13" t="n">
        <v>33</v>
      </c>
      <c r="CE35" s="13" t="n">
        <v>33</v>
      </c>
      <c r="CF35" s="14"/>
      <c r="CG35" s="12" t="n">
        <v>33</v>
      </c>
      <c r="CH35" s="13"/>
      <c r="CI35" s="13"/>
      <c r="CJ35" s="13"/>
      <c r="CK35" s="13" t="n">
        <v>33</v>
      </c>
      <c r="CL35" s="13"/>
      <c r="CM35" s="14"/>
    </row>
    <row r="36" customFormat="false" ht="13.2" hidden="false" customHeight="false" outlineLevel="0" collapsed="false">
      <c r="A36" s="35" t="n">
        <v>6</v>
      </c>
      <c r="B36" s="36" t="n">
        <v>39</v>
      </c>
      <c r="C36" s="36" t="n">
        <v>75</v>
      </c>
      <c r="D36" s="41"/>
      <c r="E36" s="41"/>
      <c r="F36" s="41"/>
      <c r="G36" s="36" t="n">
        <v>46</v>
      </c>
      <c r="H36" s="36" t="n">
        <v>56</v>
      </c>
      <c r="I36" s="41"/>
      <c r="J36" s="41"/>
      <c r="K36" s="41"/>
      <c r="L36" s="44"/>
      <c r="M36" s="39" t="n">
        <v>54</v>
      </c>
      <c r="N36" s="13"/>
      <c r="O36" s="13"/>
      <c r="P36" s="13"/>
      <c r="Q36" s="13"/>
      <c r="R36" s="13"/>
      <c r="S36" s="13"/>
      <c r="T36" s="39" t="n">
        <v>83</v>
      </c>
      <c r="U36" s="39" t="n">
        <v>49</v>
      </c>
      <c r="V36" s="13"/>
      <c r="W36" s="13"/>
      <c r="X36" s="14" t="n">
        <v>19</v>
      </c>
      <c r="Y36" s="31"/>
      <c r="Z36" s="39" t="n">
        <v>73</v>
      </c>
      <c r="AA36" s="13"/>
      <c r="AB36" s="13"/>
      <c r="AC36" s="13"/>
      <c r="AD36" s="13"/>
      <c r="AE36" s="39" t="n">
        <v>43</v>
      </c>
      <c r="AF36" s="40"/>
      <c r="AG36" s="13"/>
      <c r="AH36" s="39" t="n">
        <v>68</v>
      </c>
      <c r="AI36" s="13"/>
      <c r="AJ36" s="14"/>
      <c r="AK36" s="39" t="n">
        <v>37</v>
      </c>
      <c r="AL36" s="39" t="n">
        <v>6</v>
      </c>
      <c r="AM36" s="39" t="n">
        <v>61</v>
      </c>
      <c r="AN36" s="13"/>
      <c r="AO36" s="39" t="n">
        <v>74</v>
      </c>
      <c r="AP36" s="13"/>
      <c r="AQ36" s="13"/>
      <c r="AR36" s="13"/>
      <c r="AS36" s="39" t="n">
        <v>17</v>
      </c>
      <c r="AT36" s="0" t="n">
        <v>34</v>
      </c>
      <c r="AU36" s="13"/>
      <c r="AV36" s="14"/>
      <c r="AW36" s="31"/>
      <c r="AX36" s="13"/>
      <c r="AY36" s="13"/>
      <c r="AZ36" s="13" t="n">
        <v>34</v>
      </c>
      <c r="BA36" s="13"/>
      <c r="BB36" s="13"/>
      <c r="BC36" s="13"/>
      <c r="BD36" s="13"/>
      <c r="BE36" s="13"/>
      <c r="BF36" s="13"/>
      <c r="BG36" s="13"/>
      <c r="BH36" s="14"/>
      <c r="BI36" s="13"/>
      <c r="BJ36" s="13" t="n">
        <v>34</v>
      </c>
      <c r="BK36" s="13" t="n">
        <v>34</v>
      </c>
      <c r="BL36" s="13"/>
      <c r="BM36" s="13"/>
      <c r="BN36" s="13"/>
      <c r="BO36" s="13"/>
      <c r="BP36" s="13"/>
      <c r="BQ36" s="13"/>
      <c r="BR36" s="13"/>
      <c r="BS36" s="13"/>
      <c r="BT36" s="14" t="n">
        <v>34</v>
      </c>
      <c r="BU36" s="13"/>
      <c r="BV36" s="13" t="n">
        <v>34</v>
      </c>
      <c r="BW36" s="13" t="n">
        <v>34</v>
      </c>
      <c r="BX36" s="13"/>
      <c r="BY36" s="13"/>
      <c r="BZ36" s="13"/>
      <c r="CA36" s="13" t="n">
        <v>34</v>
      </c>
      <c r="CB36" s="13"/>
      <c r="CC36" s="13"/>
      <c r="CD36" s="13"/>
      <c r="CE36" s="13" t="n">
        <v>34</v>
      </c>
      <c r="CF36" s="14"/>
      <c r="CG36" s="12"/>
      <c r="CH36" s="13"/>
      <c r="CI36" s="13"/>
      <c r="CJ36" s="13"/>
      <c r="CK36" s="13"/>
      <c r="CL36" s="13"/>
      <c r="CM36" s="14"/>
    </row>
    <row r="37" customFormat="false" ht="13.2" hidden="false" customHeight="false" outlineLevel="0" collapsed="false">
      <c r="A37" s="35" t="n">
        <v>26</v>
      </c>
      <c r="B37" s="36" t="n">
        <v>40</v>
      </c>
      <c r="C37" s="36" t="n">
        <v>73</v>
      </c>
      <c r="D37" s="41"/>
      <c r="E37" s="41"/>
      <c r="F37" s="41"/>
      <c r="G37" s="36" t="n">
        <v>47</v>
      </c>
      <c r="H37" s="36" t="n">
        <v>77</v>
      </c>
      <c r="I37" s="41"/>
      <c r="J37" s="41"/>
      <c r="K37" s="41"/>
      <c r="L37" s="44"/>
      <c r="M37" s="39" t="n">
        <v>47</v>
      </c>
      <c r="N37" s="13"/>
      <c r="O37" s="13"/>
      <c r="P37" s="13"/>
      <c r="Q37" s="13"/>
      <c r="R37" s="13"/>
      <c r="S37" s="13"/>
      <c r="T37" s="39" t="n">
        <v>76</v>
      </c>
      <c r="U37" s="39" t="n">
        <v>48</v>
      </c>
      <c r="V37" s="13"/>
      <c r="W37" s="13"/>
      <c r="X37" s="14" t="n">
        <v>7</v>
      </c>
      <c r="Y37" s="31"/>
      <c r="Z37" s="39" t="n">
        <v>74</v>
      </c>
      <c r="AA37" s="13"/>
      <c r="AB37" s="13"/>
      <c r="AC37" s="13"/>
      <c r="AD37" s="13"/>
      <c r="AE37" s="39" t="n">
        <v>80</v>
      </c>
      <c r="AF37" s="40"/>
      <c r="AG37" s="13"/>
      <c r="AH37" s="39" t="n">
        <v>44</v>
      </c>
      <c r="AI37" s="13"/>
      <c r="AJ37" s="14"/>
      <c r="AK37" s="39" t="n">
        <v>8</v>
      </c>
      <c r="AL37" s="39" t="n">
        <v>7</v>
      </c>
      <c r="AM37" s="39" t="n">
        <v>62</v>
      </c>
      <c r="AN37" s="13"/>
      <c r="AO37" s="39" t="n">
        <v>60</v>
      </c>
      <c r="AP37" s="13"/>
      <c r="AQ37" s="13"/>
      <c r="AR37" s="13"/>
      <c r="AS37" s="39" t="n">
        <v>34</v>
      </c>
      <c r="AT37" s="0" t="n">
        <v>35</v>
      </c>
      <c r="AU37" s="13"/>
      <c r="AV37" s="14"/>
      <c r="AW37" s="31" t="n">
        <v>35</v>
      </c>
      <c r="AX37" s="13"/>
      <c r="AY37" s="13" t="n">
        <v>35</v>
      </c>
      <c r="AZ37" s="13" t="n">
        <v>35</v>
      </c>
      <c r="BA37" s="13"/>
      <c r="BB37" s="13" t="n">
        <v>35</v>
      </c>
      <c r="BC37" s="13" t="n">
        <v>35</v>
      </c>
      <c r="BD37" s="13"/>
      <c r="BE37" s="13"/>
      <c r="BF37" s="13"/>
      <c r="BG37" s="13" t="n">
        <v>35</v>
      </c>
      <c r="BH37" s="14"/>
      <c r="BI37" s="13" t="n">
        <v>35</v>
      </c>
      <c r="BJ37" s="13" t="n">
        <v>35</v>
      </c>
      <c r="BK37" s="13" t="n">
        <v>35</v>
      </c>
      <c r="BL37" s="13"/>
      <c r="BM37" s="13"/>
      <c r="BN37" s="13"/>
      <c r="BO37" s="13"/>
      <c r="BP37" s="13" t="n">
        <v>35</v>
      </c>
      <c r="BQ37" s="13" t="n">
        <v>35</v>
      </c>
      <c r="BR37" s="13"/>
      <c r="BS37" s="13"/>
      <c r="BT37" s="14" t="n">
        <v>35</v>
      </c>
      <c r="BU37" s="13"/>
      <c r="BV37" s="13" t="n">
        <v>35</v>
      </c>
      <c r="BW37" s="13" t="n">
        <v>35</v>
      </c>
      <c r="BX37" s="13" t="n">
        <v>35</v>
      </c>
      <c r="BY37" s="13" t="n">
        <v>35</v>
      </c>
      <c r="BZ37" s="13" t="n">
        <v>35</v>
      </c>
      <c r="CA37" s="13" t="n">
        <v>35</v>
      </c>
      <c r="CB37" s="13"/>
      <c r="CC37" s="13"/>
      <c r="CD37" s="13" t="n">
        <v>35</v>
      </c>
      <c r="CE37" s="13" t="n">
        <v>35</v>
      </c>
      <c r="CF37" s="14" t="n">
        <v>35</v>
      </c>
      <c r="CG37" s="12" t="n">
        <v>35</v>
      </c>
      <c r="CH37" s="13" t="n">
        <v>35</v>
      </c>
      <c r="CI37" s="13" t="n">
        <v>35</v>
      </c>
      <c r="CJ37" s="13" t="n">
        <v>35</v>
      </c>
      <c r="CK37" s="13"/>
      <c r="CL37" s="13"/>
      <c r="CM37" s="14"/>
    </row>
    <row r="38" customFormat="false" ht="13.2" hidden="false" customHeight="false" outlineLevel="0" collapsed="false">
      <c r="A38" s="35" t="n">
        <v>4</v>
      </c>
      <c r="B38" s="36" t="n">
        <v>41</v>
      </c>
      <c r="C38" s="36" t="n">
        <v>65</v>
      </c>
      <c r="D38" s="41"/>
      <c r="E38" s="41"/>
      <c r="F38" s="41"/>
      <c r="G38" s="36" t="n">
        <v>48</v>
      </c>
      <c r="H38" s="36" t="n">
        <v>81</v>
      </c>
      <c r="I38" s="41"/>
      <c r="J38" s="41"/>
      <c r="K38" s="41"/>
      <c r="L38" s="44"/>
      <c r="M38" s="39" t="n">
        <v>50</v>
      </c>
      <c r="N38" s="13"/>
      <c r="O38" s="13"/>
      <c r="P38" s="13"/>
      <c r="Q38" s="13"/>
      <c r="R38" s="13"/>
      <c r="S38" s="13"/>
      <c r="T38" s="39" t="n">
        <v>61</v>
      </c>
      <c r="U38" s="39" t="n">
        <v>60</v>
      </c>
      <c r="V38" s="13"/>
      <c r="W38" s="13"/>
      <c r="X38" s="14" t="n">
        <v>9</v>
      </c>
      <c r="Y38" s="31"/>
      <c r="Z38" s="39" t="n">
        <v>51</v>
      </c>
      <c r="AA38" s="13"/>
      <c r="AB38" s="13"/>
      <c r="AC38" s="13"/>
      <c r="AD38" s="13"/>
      <c r="AE38" s="39" t="n">
        <v>39</v>
      </c>
      <c r="AF38" s="40"/>
      <c r="AG38" s="13"/>
      <c r="AH38" s="39" t="n">
        <v>10</v>
      </c>
      <c r="AI38" s="13"/>
      <c r="AJ38" s="14"/>
      <c r="AK38" s="39" t="n">
        <v>28</v>
      </c>
      <c r="AL38" s="39" t="n">
        <v>4</v>
      </c>
      <c r="AM38" s="39" t="n">
        <v>64</v>
      </c>
      <c r="AN38" s="13"/>
      <c r="AO38" s="39" t="n">
        <v>64</v>
      </c>
      <c r="AP38" s="13"/>
      <c r="AQ38" s="13"/>
      <c r="AR38" s="13"/>
      <c r="AS38" s="39" t="n">
        <v>7</v>
      </c>
      <c r="AT38" s="0" t="n">
        <v>36</v>
      </c>
      <c r="AU38" s="13"/>
      <c r="AV38" s="14"/>
      <c r="AW38" s="31"/>
      <c r="AX38" s="13"/>
      <c r="AY38" s="13"/>
      <c r="AZ38" s="13" t="n">
        <v>36</v>
      </c>
      <c r="BA38" s="13"/>
      <c r="BB38" s="13"/>
      <c r="BC38" s="13"/>
      <c r="BD38" s="13"/>
      <c r="BE38" s="13"/>
      <c r="BF38" s="13"/>
      <c r="BG38" s="13" t="n">
        <v>36</v>
      </c>
      <c r="BH38" s="14"/>
      <c r="BI38" s="13" t="n">
        <v>36</v>
      </c>
      <c r="BJ38" s="13" t="n">
        <v>36</v>
      </c>
      <c r="BK38" s="13" t="n">
        <v>36</v>
      </c>
      <c r="BL38" s="13"/>
      <c r="BM38" s="13"/>
      <c r="BN38" s="13"/>
      <c r="BO38" s="13"/>
      <c r="BP38" s="13"/>
      <c r="BQ38" s="13"/>
      <c r="BR38" s="13"/>
      <c r="BS38" s="13"/>
      <c r="BT38" s="14"/>
      <c r="BU38" s="13" t="n">
        <v>36</v>
      </c>
      <c r="BV38" s="13"/>
      <c r="BW38" s="13" t="n">
        <v>36</v>
      </c>
      <c r="BX38" s="13"/>
      <c r="BY38" s="13" t="n">
        <v>36</v>
      </c>
      <c r="BZ38" s="13"/>
      <c r="CA38" s="13"/>
      <c r="CB38" s="13"/>
      <c r="CC38" s="13"/>
      <c r="CD38" s="13"/>
      <c r="CE38" s="13" t="n">
        <v>36</v>
      </c>
      <c r="CF38" s="14"/>
      <c r="CG38" s="12" t="n">
        <v>36</v>
      </c>
      <c r="CH38" s="13" t="n">
        <v>36</v>
      </c>
      <c r="CI38" s="13"/>
      <c r="CJ38" s="13" t="n">
        <v>36</v>
      </c>
      <c r="CK38" s="13"/>
      <c r="CL38" s="13"/>
      <c r="CM38" s="14"/>
    </row>
    <row r="39" customFormat="false" ht="13.2" hidden="false" customHeight="false" outlineLevel="0" collapsed="false">
      <c r="A39" s="35" t="n">
        <v>21</v>
      </c>
      <c r="B39" s="36" t="n">
        <v>42</v>
      </c>
      <c r="C39" s="36" t="n">
        <v>42</v>
      </c>
      <c r="D39" s="41"/>
      <c r="E39" s="41"/>
      <c r="F39" s="41"/>
      <c r="G39" s="36" t="n">
        <v>49</v>
      </c>
      <c r="H39" s="36" t="n">
        <v>5</v>
      </c>
      <c r="I39" s="41"/>
      <c r="J39" s="41"/>
      <c r="K39" s="41"/>
      <c r="L39" s="44"/>
      <c r="M39" s="39" t="n">
        <v>39</v>
      </c>
      <c r="N39" s="13"/>
      <c r="O39" s="13"/>
      <c r="P39" s="13"/>
      <c r="Q39" s="13"/>
      <c r="R39" s="13"/>
      <c r="S39" s="13"/>
      <c r="T39" s="39" t="n">
        <v>40</v>
      </c>
      <c r="U39" s="39" t="n">
        <v>50</v>
      </c>
      <c r="V39" s="13"/>
      <c r="W39" s="13"/>
      <c r="X39" s="14" t="n">
        <v>24</v>
      </c>
      <c r="Y39" s="31"/>
      <c r="Z39" s="39" t="n">
        <v>45</v>
      </c>
      <c r="AA39" s="13"/>
      <c r="AB39" s="13"/>
      <c r="AC39" s="13"/>
      <c r="AD39" s="13"/>
      <c r="AE39" s="39" t="n">
        <v>78</v>
      </c>
      <c r="AF39" s="40"/>
      <c r="AG39" s="13"/>
      <c r="AH39" s="39" t="n">
        <v>27</v>
      </c>
      <c r="AI39" s="13"/>
      <c r="AJ39" s="14"/>
      <c r="AK39" s="39" t="n">
        <v>33</v>
      </c>
      <c r="AL39" s="39" t="n">
        <v>13</v>
      </c>
      <c r="AM39" s="39" t="n">
        <v>65</v>
      </c>
      <c r="AN39" s="13"/>
      <c r="AO39" s="39" t="n">
        <v>67</v>
      </c>
      <c r="AP39" s="13"/>
      <c r="AQ39" s="13"/>
      <c r="AR39" s="13"/>
      <c r="AS39" s="39" t="n">
        <v>24</v>
      </c>
      <c r="AT39" s="0" t="n">
        <v>37</v>
      </c>
      <c r="AU39" s="13"/>
      <c r="AV39" s="14"/>
      <c r="AW39" s="31"/>
      <c r="AX39" s="13" t="n">
        <v>37</v>
      </c>
      <c r="AY39" s="13" t="n">
        <v>37</v>
      </c>
      <c r="AZ39" s="13" t="n">
        <v>37</v>
      </c>
      <c r="BA39" s="13"/>
      <c r="BB39" s="13"/>
      <c r="BC39" s="13" t="n">
        <v>37</v>
      </c>
      <c r="BD39" s="13"/>
      <c r="BE39" s="13"/>
      <c r="BF39" s="13"/>
      <c r="BG39" s="13" t="n">
        <v>37</v>
      </c>
      <c r="BH39" s="14"/>
      <c r="BI39" s="13" t="n">
        <v>37</v>
      </c>
      <c r="BJ39" s="13" t="n">
        <v>37</v>
      </c>
      <c r="BK39" s="13" t="n">
        <v>37</v>
      </c>
      <c r="BL39" s="13"/>
      <c r="BM39" s="13" t="n">
        <v>37</v>
      </c>
      <c r="BN39" s="13"/>
      <c r="BO39" s="13" t="n">
        <v>37</v>
      </c>
      <c r="BP39" s="13"/>
      <c r="BQ39" s="13"/>
      <c r="BR39" s="13"/>
      <c r="BS39" s="13" t="n">
        <v>37</v>
      </c>
      <c r="BT39" s="14" t="n">
        <v>37</v>
      </c>
      <c r="BU39" s="13"/>
      <c r="BV39" s="13" t="n">
        <v>37</v>
      </c>
      <c r="BW39" s="13" t="n">
        <v>37</v>
      </c>
      <c r="BX39" s="13" t="n">
        <v>37</v>
      </c>
      <c r="BY39" s="13" t="n">
        <v>37</v>
      </c>
      <c r="BZ39" s="13" t="n">
        <v>37</v>
      </c>
      <c r="CA39" s="13"/>
      <c r="CB39" s="13"/>
      <c r="CC39" s="13"/>
      <c r="CD39" s="13"/>
      <c r="CE39" s="13" t="n">
        <v>37</v>
      </c>
      <c r="CF39" s="14" t="n">
        <v>37</v>
      </c>
      <c r="CG39" s="12"/>
      <c r="CH39" s="13" t="n">
        <v>37</v>
      </c>
      <c r="CI39" s="13"/>
      <c r="CJ39" s="13"/>
      <c r="CK39" s="13" t="n">
        <v>37</v>
      </c>
      <c r="CL39" s="13"/>
      <c r="CM39" s="14"/>
    </row>
    <row r="40" customFormat="false" ht="13.2" hidden="false" customHeight="false" outlineLevel="0" collapsed="false">
      <c r="A40" s="35" t="n">
        <v>13</v>
      </c>
      <c r="B40" s="36" t="n">
        <v>43</v>
      </c>
      <c r="C40" s="36" t="n">
        <v>82</v>
      </c>
      <c r="D40" s="41"/>
      <c r="E40" s="41"/>
      <c r="F40" s="41"/>
      <c r="G40" s="36" t="n">
        <v>50</v>
      </c>
      <c r="H40" s="36" t="n">
        <v>26</v>
      </c>
      <c r="I40" s="41"/>
      <c r="J40" s="41"/>
      <c r="K40" s="41"/>
      <c r="L40" s="44"/>
      <c r="M40" s="39" t="n">
        <v>63</v>
      </c>
      <c r="N40" s="13"/>
      <c r="O40" s="13"/>
      <c r="P40" s="13"/>
      <c r="Q40" s="13"/>
      <c r="R40" s="13"/>
      <c r="S40" s="13"/>
      <c r="T40" s="39" t="n">
        <v>39</v>
      </c>
      <c r="U40" s="39" t="n">
        <v>47</v>
      </c>
      <c r="V40" s="13"/>
      <c r="W40" s="13"/>
      <c r="X40" s="14" t="n">
        <v>31</v>
      </c>
      <c r="Y40" s="31"/>
      <c r="Z40" s="39" t="n">
        <v>49</v>
      </c>
      <c r="AA40" s="13"/>
      <c r="AB40" s="13"/>
      <c r="AC40" s="13"/>
      <c r="AD40" s="13"/>
      <c r="AE40" s="39" t="n">
        <v>63</v>
      </c>
      <c r="AF40" s="40"/>
      <c r="AG40" s="13"/>
      <c r="AH40" s="39" t="n">
        <v>26</v>
      </c>
      <c r="AI40" s="13"/>
      <c r="AJ40" s="14"/>
      <c r="AK40" s="39" t="n">
        <v>25</v>
      </c>
      <c r="AL40" s="13"/>
      <c r="AM40" s="39" t="n">
        <v>67</v>
      </c>
      <c r="AN40" s="13"/>
      <c r="AO40" s="39" t="n">
        <v>58</v>
      </c>
      <c r="AP40" s="13"/>
      <c r="AQ40" s="13"/>
      <c r="AR40" s="13"/>
      <c r="AS40" s="39" t="n">
        <v>4</v>
      </c>
      <c r="AT40" s="0" t="n">
        <v>38</v>
      </c>
      <c r="AU40" s="13"/>
      <c r="AV40" s="14"/>
      <c r="AW40" s="31"/>
      <c r="AX40" s="13"/>
      <c r="AY40" s="13"/>
      <c r="AZ40" s="13" t="n">
        <v>38</v>
      </c>
      <c r="BA40" s="13"/>
      <c r="BB40" s="13"/>
      <c r="BC40" s="13"/>
      <c r="BD40" s="13" t="n">
        <v>38</v>
      </c>
      <c r="BE40" s="13"/>
      <c r="BF40" s="13"/>
      <c r="BG40" s="13"/>
      <c r="BH40" s="14"/>
      <c r="BI40" s="13" t="n">
        <v>38</v>
      </c>
      <c r="BJ40" s="13" t="n">
        <v>38</v>
      </c>
      <c r="BK40" s="13" t="n">
        <v>38</v>
      </c>
      <c r="BL40" s="13"/>
      <c r="BM40" s="13" t="n">
        <v>38</v>
      </c>
      <c r="BN40" s="13"/>
      <c r="BO40" s="13" t="n">
        <v>38</v>
      </c>
      <c r="BP40" s="13"/>
      <c r="BQ40" s="13" t="n">
        <v>38</v>
      </c>
      <c r="BR40" s="13"/>
      <c r="BS40" s="13"/>
      <c r="BT40" s="14" t="n">
        <v>38</v>
      </c>
      <c r="BU40" s="13"/>
      <c r="BV40" s="13" t="n">
        <v>38</v>
      </c>
      <c r="BW40" s="13" t="n">
        <v>38</v>
      </c>
      <c r="BX40" s="13"/>
      <c r="BY40" s="13"/>
      <c r="BZ40" s="13" t="n">
        <v>38</v>
      </c>
      <c r="CA40" s="13" t="n">
        <v>38</v>
      </c>
      <c r="CB40" s="13"/>
      <c r="CC40" s="13"/>
      <c r="CD40" s="13" t="n">
        <v>38</v>
      </c>
      <c r="CE40" s="13"/>
      <c r="CF40" s="14" t="n">
        <v>38</v>
      </c>
      <c r="CG40" s="12" t="n">
        <v>38</v>
      </c>
      <c r="CH40" s="13"/>
      <c r="CI40" s="13"/>
      <c r="CJ40" s="13"/>
      <c r="CK40" s="13"/>
      <c r="CL40" s="13"/>
      <c r="CM40" s="14"/>
    </row>
    <row r="41" customFormat="false" ht="13.2" hidden="false" customHeight="false" outlineLevel="0" collapsed="false">
      <c r="A41" s="35" t="n">
        <v>28</v>
      </c>
      <c r="B41" s="36" t="n">
        <v>44</v>
      </c>
      <c r="C41" s="36" t="n">
        <v>37</v>
      </c>
      <c r="D41" s="41"/>
      <c r="E41" s="41"/>
      <c r="F41" s="41"/>
      <c r="G41" s="36" t="n">
        <v>51</v>
      </c>
      <c r="H41" s="36" t="n">
        <v>1</v>
      </c>
      <c r="I41" s="41"/>
      <c r="J41" s="41"/>
      <c r="K41" s="41"/>
      <c r="L41" s="44"/>
      <c r="M41" s="39" t="n">
        <v>59</v>
      </c>
      <c r="N41" s="13"/>
      <c r="O41" s="13"/>
      <c r="P41" s="13"/>
      <c r="Q41" s="13"/>
      <c r="R41" s="13"/>
      <c r="S41" s="13"/>
      <c r="T41" s="39" t="n">
        <v>78</v>
      </c>
      <c r="U41" s="39" t="n">
        <v>63</v>
      </c>
      <c r="V41" s="13"/>
      <c r="W41" s="13"/>
      <c r="X41" s="14" t="n">
        <v>32</v>
      </c>
      <c r="Y41" s="31"/>
      <c r="Z41" s="39" t="n">
        <v>54</v>
      </c>
      <c r="AA41" s="13"/>
      <c r="AB41" s="13"/>
      <c r="AC41" s="13"/>
      <c r="AD41" s="13"/>
      <c r="AE41" s="39" t="n">
        <v>60</v>
      </c>
      <c r="AF41" s="40"/>
      <c r="AG41" s="13"/>
      <c r="AH41" s="39" t="n">
        <v>1</v>
      </c>
      <c r="AI41" s="13"/>
      <c r="AJ41" s="14"/>
      <c r="AK41" s="39" t="n">
        <v>4</v>
      </c>
      <c r="AL41" s="13"/>
      <c r="AM41" s="39" t="n">
        <v>68</v>
      </c>
      <c r="AN41" s="13"/>
      <c r="AO41" s="39" t="n">
        <v>41</v>
      </c>
      <c r="AP41" s="13"/>
      <c r="AQ41" s="13"/>
      <c r="AR41" s="13"/>
      <c r="AS41" s="39" t="n">
        <v>32</v>
      </c>
      <c r="AT41" s="0" t="n">
        <v>39</v>
      </c>
      <c r="AU41" s="13"/>
      <c r="AV41" s="14"/>
      <c r="AW41" s="31"/>
      <c r="AX41" s="13" t="n">
        <v>39</v>
      </c>
      <c r="AY41" s="13" t="n">
        <v>39</v>
      </c>
      <c r="AZ41" s="13" t="n">
        <v>39</v>
      </c>
      <c r="BA41" s="13"/>
      <c r="BB41" s="13" t="n">
        <v>39</v>
      </c>
      <c r="BC41" s="13" t="n">
        <v>39</v>
      </c>
      <c r="BD41" s="13"/>
      <c r="BE41" s="13"/>
      <c r="BF41" s="13"/>
      <c r="BG41" s="13" t="n">
        <v>39</v>
      </c>
      <c r="BH41" s="14"/>
      <c r="BI41" s="13"/>
      <c r="BJ41" s="13" t="n">
        <v>39</v>
      </c>
      <c r="BK41" s="13" t="n">
        <v>39</v>
      </c>
      <c r="BL41" s="13"/>
      <c r="BM41" s="13"/>
      <c r="BN41" s="13"/>
      <c r="BO41" s="13"/>
      <c r="BP41" s="13"/>
      <c r="BQ41" s="13" t="n">
        <v>39</v>
      </c>
      <c r="BR41" s="13"/>
      <c r="BS41" s="13"/>
      <c r="BT41" s="14" t="n">
        <v>39</v>
      </c>
      <c r="BU41" s="13" t="n">
        <v>39</v>
      </c>
      <c r="BV41" s="13"/>
      <c r="BW41" s="13" t="n">
        <v>39</v>
      </c>
      <c r="BX41" s="13" t="n">
        <v>39</v>
      </c>
      <c r="BY41" s="13"/>
      <c r="BZ41" s="13"/>
      <c r="CA41" s="13" t="n">
        <v>39</v>
      </c>
      <c r="CB41" s="13"/>
      <c r="CC41" s="13"/>
      <c r="CD41" s="13"/>
      <c r="CE41" s="13"/>
      <c r="CF41" s="14" t="n">
        <v>39</v>
      </c>
      <c r="CG41" s="12" t="n">
        <v>39</v>
      </c>
      <c r="CH41" s="13" t="n">
        <v>39</v>
      </c>
      <c r="CI41" s="13"/>
      <c r="CJ41" s="13" t="n">
        <v>39</v>
      </c>
      <c r="CK41" s="13" t="n">
        <v>39</v>
      </c>
      <c r="CL41" s="13"/>
      <c r="CM41" s="14"/>
    </row>
    <row r="42" customFormat="false" ht="13.2" hidden="false" customHeight="false" outlineLevel="0" collapsed="false">
      <c r="A42" s="35" t="n">
        <v>38</v>
      </c>
      <c r="B42" s="36" t="n">
        <v>45</v>
      </c>
      <c r="C42" s="36" t="n">
        <v>72</v>
      </c>
      <c r="D42" s="41"/>
      <c r="E42" s="41"/>
      <c r="F42" s="41"/>
      <c r="G42" s="36" t="n">
        <v>53</v>
      </c>
      <c r="H42" s="36" t="n">
        <v>6</v>
      </c>
      <c r="I42" s="41"/>
      <c r="J42" s="41"/>
      <c r="K42" s="41"/>
      <c r="L42" s="44"/>
      <c r="M42" s="39" t="n">
        <v>66</v>
      </c>
      <c r="N42" s="13"/>
      <c r="O42" s="13"/>
      <c r="P42" s="13"/>
      <c r="Q42" s="13"/>
      <c r="R42" s="13"/>
      <c r="S42" s="13"/>
      <c r="T42" s="39" t="n">
        <v>60</v>
      </c>
      <c r="U42" s="39" t="n">
        <v>39</v>
      </c>
      <c r="V42" s="13"/>
      <c r="W42" s="13"/>
      <c r="X42" s="14" t="n">
        <v>13</v>
      </c>
      <c r="Y42" s="31"/>
      <c r="Z42" s="39" t="n">
        <v>70</v>
      </c>
      <c r="AA42" s="13"/>
      <c r="AB42" s="13"/>
      <c r="AC42" s="13"/>
      <c r="AD42" s="13"/>
      <c r="AE42" s="39" t="n">
        <v>74</v>
      </c>
      <c r="AF42" s="40"/>
      <c r="AG42" s="13"/>
      <c r="AH42" s="39" t="n">
        <v>6</v>
      </c>
      <c r="AI42" s="13"/>
      <c r="AJ42" s="14"/>
      <c r="AK42" s="39" t="n">
        <v>21</v>
      </c>
      <c r="AL42" s="13"/>
      <c r="AM42" s="39" t="n">
        <v>69</v>
      </c>
      <c r="AN42" s="13"/>
      <c r="AO42" s="39" t="n">
        <v>35</v>
      </c>
      <c r="AP42" s="13"/>
      <c r="AQ42" s="13"/>
      <c r="AR42" s="13"/>
      <c r="AS42" s="39" t="n">
        <v>13</v>
      </c>
      <c r="AT42" s="0" t="n">
        <v>40</v>
      </c>
      <c r="AU42" s="13"/>
      <c r="AV42" s="14"/>
      <c r="AW42" s="31"/>
      <c r="AX42" s="13" t="n">
        <v>40</v>
      </c>
      <c r="AY42" s="13" t="n">
        <v>40</v>
      </c>
      <c r="AZ42" s="13" t="n">
        <v>40</v>
      </c>
      <c r="BA42" s="13" t="n">
        <v>40</v>
      </c>
      <c r="BB42" s="13"/>
      <c r="BC42" s="13" t="n">
        <v>40</v>
      </c>
      <c r="BD42" s="13" t="n">
        <v>40</v>
      </c>
      <c r="BE42" s="13"/>
      <c r="BF42" s="13"/>
      <c r="BG42" s="13" t="n">
        <v>40</v>
      </c>
      <c r="BH42" s="14"/>
      <c r="BI42" s="13"/>
      <c r="BJ42" s="13" t="n">
        <v>40</v>
      </c>
      <c r="BK42" s="13" t="n">
        <v>40</v>
      </c>
      <c r="BL42" s="13"/>
      <c r="BM42" s="13" t="n">
        <v>40</v>
      </c>
      <c r="BN42" s="13"/>
      <c r="BO42" s="13"/>
      <c r="BP42" s="13" t="n">
        <v>40</v>
      </c>
      <c r="BQ42" s="13"/>
      <c r="BR42" s="13"/>
      <c r="BS42" s="13"/>
      <c r="BT42" s="14"/>
      <c r="BU42" s="13"/>
      <c r="BV42" s="13" t="n">
        <v>40</v>
      </c>
      <c r="BW42" s="13" t="n">
        <v>40</v>
      </c>
      <c r="BX42" s="13"/>
      <c r="BY42" s="13" t="n">
        <v>40</v>
      </c>
      <c r="BZ42" s="13" t="n">
        <v>40</v>
      </c>
      <c r="CA42" s="13" t="n">
        <v>40</v>
      </c>
      <c r="CB42" s="13"/>
      <c r="CC42" s="13" t="n">
        <v>40</v>
      </c>
      <c r="CD42" s="13" t="n">
        <v>40</v>
      </c>
      <c r="CE42" s="13" t="n">
        <v>40</v>
      </c>
      <c r="CF42" s="14" t="n">
        <v>40</v>
      </c>
      <c r="CG42" s="12"/>
      <c r="CH42" s="13" t="n">
        <v>40</v>
      </c>
      <c r="CI42" s="13"/>
      <c r="CJ42" s="13"/>
      <c r="CK42" s="13" t="n">
        <v>40</v>
      </c>
      <c r="CL42" s="13"/>
      <c r="CM42" s="14" t="n">
        <v>40</v>
      </c>
    </row>
    <row r="43" customFormat="false" ht="13.2" hidden="false" customHeight="false" outlineLevel="0" collapsed="false">
      <c r="A43" s="35" t="n">
        <v>55</v>
      </c>
      <c r="B43" s="36" t="n">
        <v>46</v>
      </c>
      <c r="C43" s="36" t="n">
        <v>52</v>
      </c>
      <c r="D43" s="41"/>
      <c r="E43" s="41"/>
      <c r="F43" s="41"/>
      <c r="G43" s="36" t="n">
        <v>54</v>
      </c>
      <c r="H43" s="36" t="n">
        <v>30</v>
      </c>
      <c r="I43" s="41"/>
      <c r="J43" s="41"/>
      <c r="K43" s="41"/>
      <c r="L43" s="44"/>
      <c r="M43" s="39" t="n">
        <v>48</v>
      </c>
      <c r="N43" s="13"/>
      <c r="O43" s="13"/>
      <c r="P43" s="13"/>
      <c r="Q43" s="13"/>
      <c r="R43" s="13"/>
      <c r="S43" s="13"/>
      <c r="T43" s="39" t="n">
        <v>43</v>
      </c>
      <c r="U43" s="39" t="n">
        <v>80</v>
      </c>
      <c r="V43" s="13"/>
      <c r="W43" s="13"/>
      <c r="X43" s="14" t="n">
        <v>15</v>
      </c>
      <c r="Y43" s="31"/>
      <c r="Z43" s="39" t="n">
        <v>22</v>
      </c>
      <c r="AA43" s="13"/>
      <c r="AB43" s="13"/>
      <c r="AC43" s="13"/>
      <c r="AD43" s="13"/>
      <c r="AE43" s="39" t="n">
        <v>71</v>
      </c>
      <c r="AF43" s="40"/>
      <c r="AG43" s="13"/>
      <c r="AH43" s="39" t="n">
        <v>5</v>
      </c>
      <c r="AI43" s="13"/>
      <c r="AJ43" s="14"/>
      <c r="AK43" s="39" t="n">
        <v>32</v>
      </c>
      <c r="AL43" s="13"/>
      <c r="AM43" s="39" t="n">
        <v>70</v>
      </c>
      <c r="AN43" s="13"/>
      <c r="AO43" s="39" t="n">
        <v>40</v>
      </c>
      <c r="AP43" s="13"/>
      <c r="AQ43" s="13"/>
      <c r="AR43" s="13"/>
      <c r="AS43" s="39" t="n">
        <v>31</v>
      </c>
      <c r="AT43" s="0" t="n">
        <v>41</v>
      </c>
      <c r="AU43" s="13"/>
      <c r="AV43" s="14"/>
      <c r="AW43" s="31"/>
      <c r="AX43" s="13" t="n">
        <v>41</v>
      </c>
      <c r="AY43" s="13" t="n">
        <v>41</v>
      </c>
      <c r="AZ43" s="13" t="n">
        <v>41</v>
      </c>
      <c r="BA43" s="13"/>
      <c r="BB43" s="13"/>
      <c r="BC43" s="13" t="n">
        <v>41</v>
      </c>
      <c r="BD43" s="13" t="n">
        <v>41</v>
      </c>
      <c r="BE43" s="13"/>
      <c r="BF43" s="13"/>
      <c r="BG43" s="13" t="n">
        <v>41</v>
      </c>
      <c r="BH43" s="14"/>
      <c r="BI43" s="13" t="n">
        <v>41</v>
      </c>
      <c r="BJ43" s="13" t="n">
        <v>41</v>
      </c>
      <c r="BK43" s="13" t="n">
        <v>41</v>
      </c>
      <c r="BL43" s="13"/>
      <c r="BM43" s="13" t="n">
        <v>41</v>
      </c>
      <c r="BN43" s="13"/>
      <c r="BO43" s="13" t="n">
        <v>41</v>
      </c>
      <c r="BP43" s="13"/>
      <c r="BQ43" s="13"/>
      <c r="BR43" s="13"/>
      <c r="BS43" s="13"/>
      <c r="BT43" s="14"/>
      <c r="BU43" s="13"/>
      <c r="BV43" s="13"/>
      <c r="BW43" s="13" t="n">
        <v>41</v>
      </c>
      <c r="BX43" s="13" t="n">
        <v>41</v>
      </c>
      <c r="BY43" s="13"/>
      <c r="BZ43" s="13" t="n">
        <v>41</v>
      </c>
      <c r="CA43" s="13" t="n">
        <v>41</v>
      </c>
      <c r="CB43" s="13" t="n">
        <v>41</v>
      </c>
      <c r="CC43" s="13" t="n">
        <v>41</v>
      </c>
      <c r="CD43" s="13" t="n">
        <v>41</v>
      </c>
      <c r="CE43" s="13" t="n">
        <v>41</v>
      </c>
      <c r="CF43" s="14" t="n">
        <v>41</v>
      </c>
      <c r="CG43" s="12" t="n">
        <v>41</v>
      </c>
      <c r="CH43" s="13"/>
      <c r="CI43" s="13"/>
      <c r="CJ43" s="13"/>
      <c r="CK43" s="13"/>
      <c r="CL43" s="13"/>
      <c r="CM43" s="14"/>
    </row>
    <row r="44" customFormat="false" ht="13.2" hidden="false" customHeight="false" outlineLevel="0" collapsed="false">
      <c r="A44" s="35" t="n">
        <v>79</v>
      </c>
      <c r="B44" s="36" t="n">
        <v>47</v>
      </c>
      <c r="C44" s="36" t="n">
        <v>46</v>
      </c>
      <c r="D44" s="41"/>
      <c r="E44" s="41"/>
      <c r="F44" s="41"/>
      <c r="G44" s="36" t="n">
        <v>55</v>
      </c>
      <c r="H44" s="36" t="n">
        <v>9</v>
      </c>
      <c r="I44" s="41"/>
      <c r="J44" s="41"/>
      <c r="K44" s="41"/>
      <c r="L44" s="44"/>
      <c r="M44" s="39" t="n">
        <v>36</v>
      </c>
      <c r="N44" s="13"/>
      <c r="O44" s="13"/>
      <c r="P44" s="13"/>
      <c r="Q44" s="13"/>
      <c r="R44" s="13"/>
      <c r="S44" s="13"/>
      <c r="T44" s="39" t="n">
        <v>63</v>
      </c>
      <c r="U44" s="39" t="n">
        <v>78</v>
      </c>
      <c r="V44" s="13"/>
      <c r="W44" s="13"/>
      <c r="X44" s="14" t="n">
        <v>29</v>
      </c>
      <c r="Y44" s="31"/>
      <c r="Z44" s="39" t="n">
        <v>5</v>
      </c>
      <c r="AA44" s="13"/>
      <c r="AB44" s="13"/>
      <c r="AC44" s="13"/>
      <c r="AD44" s="13"/>
      <c r="AE44" s="39" t="n">
        <v>38</v>
      </c>
      <c r="AF44" s="40"/>
      <c r="AG44" s="13"/>
      <c r="AH44" s="39" t="n">
        <v>29</v>
      </c>
      <c r="AI44" s="13"/>
      <c r="AJ44" s="14"/>
      <c r="AK44" s="39" t="n">
        <v>22</v>
      </c>
      <c r="AL44" s="13"/>
      <c r="AM44" s="39" t="n">
        <v>71</v>
      </c>
      <c r="AN44" s="13"/>
      <c r="AO44" s="39" t="n">
        <v>43</v>
      </c>
      <c r="AP44" s="13"/>
      <c r="AQ44" s="13"/>
      <c r="AR44" s="13"/>
      <c r="AS44" s="39" t="n">
        <v>11</v>
      </c>
      <c r="AT44" s="0" t="n">
        <v>42</v>
      </c>
      <c r="AU44" s="13"/>
      <c r="AV44" s="14"/>
      <c r="AW44" s="31"/>
      <c r="AX44" s="13"/>
      <c r="AY44" s="13"/>
      <c r="AZ44" s="13" t="n">
        <v>42</v>
      </c>
      <c r="BA44" s="13"/>
      <c r="BB44" s="13" t="n">
        <v>42</v>
      </c>
      <c r="BC44" s="13"/>
      <c r="BD44" s="13"/>
      <c r="BE44" s="13"/>
      <c r="BF44" s="13"/>
      <c r="BG44" s="13" t="n">
        <v>42</v>
      </c>
      <c r="BH44" s="14"/>
      <c r="BI44" s="13"/>
      <c r="BJ44" s="13" t="n">
        <v>42</v>
      </c>
      <c r="BK44" s="13" t="n">
        <v>42</v>
      </c>
      <c r="BL44" s="13"/>
      <c r="BM44" s="13" t="n">
        <v>42</v>
      </c>
      <c r="BN44" s="13"/>
      <c r="BO44" s="13"/>
      <c r="BP44" s="13"/>
      <c r="BQ44" s="13" t="n">
        <v>42</v>
      </c>
      <c r="BR44" s="13"/>
      <c r="BS44" s="13"/>
      <c r="BT44" s="14" t="n">
        <v>42</v>
      </c>
      <c r="BU44" s="13"/>
      <c r="BV44" s="13" t="n">
        <v>42</v>
      </c>
      <c r="BW44" s="13" t="n">
        <v>42</v>
      </c>
      <c r="BX44" s="13"/>
      <c r="BY44" s="13" t="n">
        <v>42</v>
      </c>
      <c r="BZ44" s="13" t="n">
        <v>42</v>
      </c>
      <c r="CA44" s="13"/>
      <c r="CB44" s="13"/>
      <c r="CC44" s="13"/>
      <c r="CD44" s="13"/>
      <c r="CE44" s="13" t="n">
        <v>42</v>
      </c>
      <c r="CF44" s="14"/>
      <c r="CG44" s="12"/>
      <c r="CH44" s="13"/>
      <c r="CI44" s="13"/>
      <c r="CJ44" s="13"/>
      <c r="CK44" s="13"/>
      <c r="CL44" s="13" t="n">
        <v>42</v>
      </c>
      <c r="CM44" s="14"/>
    </row>
    <row r="45" customFormat="false" ht="13.2" hidden="false" customHeight="false" outlineLevel="0" collapsed="false">
      <c r="A45" s="35" t="n">
        <v>45</v>
      </c>
      <c r="B45" s="36" t="n">
        <v>48</v>
      </c>
      <c r="C45" s="36" t="n">
        <v>64</v>
      </c>
      <c r="D45" s="41"/>
      <c r="E45" s="41"/>
      <c r="F45" s="41"/>
      <c r="G45" s="36" t="n">
        <v>56</v>
      </c>
      <c r="H45" s="36" t="n">
        <v>34</v>
      </c>
      <c r="I45" s="41"/>
      <c r="J45" s="41"/>
      <c r="K45" s="41"/>
      <c r="L45" s="44"/>
      <c r="M45" s="39" t="n">
        <v>43</v>
      </c>
      <c r="N45" s="13"/>
      <c r="O45" s="13"/>
      <c r="P45" s="13"/>
      <c r="Q45" s="13"/>
      <c r="R45" s="13"/>
      <c r="S45" s="13"/>
      <c r="T45" s="39" t="n">
        <v>50</v>
      </c>
      <c r="U45" s="39" t="n">
        <v>59</v>
      </c>
      <c r="V45" s="13"/>
      <c r="W45" s="13"/>
      <c r="X45" s="14" t="n">
        <v>57</v>
      </c>
      <c r="Y45" s="31"/>
      <c r="Z45" s="39" t="n">
        <v>38</v>
      </c>
      <c r="AA45" s="13"/>
      <c r="AB45" s="13"/>
      <c r="AC45" s="13"/>
      <c r="AD45" s="13"/>
      <c r="AE45" s="39" t="n">
        <v>79</v>
      </c>
      <c r="AF45" s="40"/>
      <c r="AG45" s="13"/>
      <c r="AH45" s="39" t="n">
        <v>20</v>
      </c>
      <c r="AI45" s="13"/>
      <c r="AJ45" s="14"/>
      <c r="AK45" s="39" t="n">
        <v>30</v>
      </c>
      <c r="AL45" s="13"/>
      <c r="AM45" s="39" t="n">
        <v>79</v>
      </c>
      <c r="AN45" s="13"/>
      <c r="AO45" s="39" t="n">
        <v>39</v>
      </c>
      <c r="AP45" s="13"/>
      <c r="AQ45" s="13"/>
      <c r="AR45" s="13"/>
      <c r="AS45" s="39" t="n">
        <v>25</v>
      </c>
      <c r="AT45" s="0" t="n">
        <v>43</v>
      </c>
      <c r="AU45" s="13"/>
      <c r="AV45" s="14"/>
      <c r="AW45" s="31"/>
      <c r="AX45" s="13" t="n">
        <v>43</v>
      </c>
      <c r="AY45" s="13"/>
      <c r="AZ45" s="13" t="n">
        <v>43</v>
      </c>
      <c r="BA45" s="13"/>
      <c r="BB45" s="13" t="n">
        <v>43</v>
      </c>
      <c r="BC45" s="13" t="n">
        <v>43</v>
      </c>
      <c r="BD45" s="13" t="n">
        <v>43</v>
      </c>
      <c r="BE45" s="13"/>
      <c r="BF45" s="13"/>
      <c r="BG45" s="13" t="n">
        <v>43</v>
      </c>
      <c r="BH45" s="14"/>
      <c r="BI45" s="13" t="n">
        <v>43</v>
      </c>
      <c r="BJ45" s="13" t="n">
        <v>43</v>
      </c>
      <c r="BK45" s="13" t="n">
        <v>43</v>
      </c>
      <c r="BL45" s="13" t="n">
        <v>43</v>
      </c>
      <c r="BM45" s="13" t="n">
        <v>43</v>
      </c>
      <c r="BN45" s="13"/>
      <c r="BO45" s="13" t="n">
        <v>43</v>
      </c>
      <c r="BP45" s="13"/>
      <c r="BQ45" s="13"/>
      <c r="BR45" s="13"/>
      <c r="BS45" s="13"/>
      <c r="BT45" s="14"/>
      <c r="BU45" s="13"/>
      <c r="BV45" s="13"/>
      <c r="BW45" s="13" t="n">
        <v>43</v>
      </c>
      <c r="BX45" s="13" t="n">
        <v>43</v>
      </c>
      <c r="BY45" s="13"/>
      <c r="BZ45" s="13" t="n">
        <v>43</v>
      </c>
      <c r="CA45" s="13" t="n">
        <v>43</v>
      </c>
      <c r="CB45" s="13" t="n">
        <v>43</v>
      </c>
      <c r="CC45" s="13"/>
      <c r="CD45" s="13"/>
      <c r="CE45" s="13" t="n">
        <v>43</v>
      </c>
      <c r="CF45" s="14" t="n">
        <v>43</v>
      </c>
      <c r="CG45" s="12" t="n">
        <v>43</v>
      </c>
      <c r="CH45" s="13" t="n">
        <v>43</v>
      </c>
      <c r="CI45" s="13"/>
      <c r="CJ45" s="13" t="n">
        <v>43</v>
      </c>
      <c r="CK45" s="13"/>
      <c r="CL45" s="13"/>
      <c r="CM45" s="14"/>
    </row>
    <row r="46" customFormat="false" ht="13.2" hidden="false" customHeight="false" outlineLevel="0" collapsed="false">
      <c r="A46" s="35" t="n">
        <v>48</v>
      </c>
      <c r="B46" s="36" t="n">
        <v>49</v>
      </c>
      <c r="C46" s="36" t="n">
        <v>71</v>
      </c>
      <c r="D46" s="41"/>
      <c r="E46" s="41"/>
      <c r="F46" s="41"/>
      <c r="G46" s="36" t="n">
        <v>57</v>
      </c>
      <c r="H46" s="36" t="n">
        <v>17</v>
      </c>
      <c r="I46" s="41"/>
      <c r="J46" s="41"/>
      <c r="K46" s="41"/>
      <c r="L46" s="44"/>
      <c r="M46" s="39" t="n">
        <v>80</v>
      </c>
      <c r="N46" s="13"/>
      <c r="O46" s="13"/>
      <c r="P46" s="13"/>
      <c r="Q46" s="13"/>
      <c r="R46" s="13"/>
      <c r="S46" s="13"/>
      <c r="T46" s="39" t="n">
        <v>80</v>
      </c>
      <c r="U46" s="39" t="n">
        <v>43</v>
      </c>
      <c r="V46" s="13"/>
      <c r="W46" s="13"/>
      <c r="X46" s="14" t="n">
        <v>38</v>
      </c>
      <c r="Y46" s="31"/>
      <c r="Z46" s="39" t="n">
        <v>57</v>
      </c>
      <c r="AA46" s="13"/>
      <c r="AB46" s="13"/>
      <c r="AC46" s="13"/>
      <c r="AD46" s="13"/>
      <c r="AE46" s="39" t="n">
        <v>55</v>
      </c>
      <c r="AF46" s="40"/>
      <c r="AG46" s="13"/>
      <c r="AH46" s="39" t="n">
        <v>4</v>
      </c>
      <c r="AI46" s="13"/>
      <c r="AJ46" s="14"/>
      <c r="AK46" s="39" t="n">
        <v>17</v>
      </c>
      <c r="AL46" s="13"/>
      <c r="AM46" s="39" t="n">
        <v>80</v>
      </c>
      <c r="AN46" s="13"/>
      <c r="AO46" s="39" t="n">
        <v>63</v>
      </c>
      <c r="AP46" s="13"/>
      <c r="AQ46" s="13"/>
      <c r="AR46" s="13"/>
      <c r="AS46" s="39" t="n">
        <v>33</v>
      </c>
      <c r="AT46" s="0" t="n">
        <v>44</v>
      </c>
      <c r="AU46" s="13"/>
      <c r="AV46" s="14"/>
      <c r="AW46" s="31"/>
      <c r="AX46" s="13" t="n">
        <v>44</v>
      </c>
      <c r="AY46" s="13" t="n">
        <v>44</v>
      </c>
      <c r="AZ46" s="13" t="n">
        <v>44</v>
      </c>
      <c r="BA46" s="13"/>
      <c r="BB46" s="13" t="n">
        <v>44</v>
      </c>
      <c r="BC46" s="13" t="n">
        <v>44</v>
      </c>
      <c r="BD46" s="13"/>
      <c r="BE46" s="13"/>
      <c r="BF46" s="13"/>
      <c r="BG46" s="13" t="n">
        <v>44</v>
      </c>
      <c r="BH46" s="14" t="n">
        <v>44</v>
      </c>
      <c r="BI46" s="13" t="n">
        <v>44</v>
      </c>
      <c r="BJ46" s="13" t="n">
        <v>44</v>
      </c>
      <c r="BK46" s="13" t="n">
        <v>44</v>
      </c>
      <c r="BL46" s="13"/>
      <c r="BM46" s="13"/>
      <c r="BN46" s="13"/>
      <c r="BO46" s="13" t="n">
        <v>44</v>
      </c>
      <c r="BP46" s="13"/>
      <c r="BQ46" s="13"/>
      <c r="BR46" s="13"/>
      <c r="BS46" s="13"/>
      <c r="BT46" s="14"/>
      <c r="BU46" s="13"/>
      <c r="BV46" s="13"/>
      <c r="BW46" s="13" t="n">
        <v>44</v>
      </c>
      <c r="BX46" s="13"/>
      <c r="BY46" s="13" t="n">
        <v>44</v>
      </c>
      <c r="BZ46" s="13" t="n">
        <v>44</v>
      </c>
      <c r="CA46" s="13" t="n">
        <v>44</v>
      </c>
      <c r="CB46" s="13"/>
      <c r="CC46" s="13"/>
      <c r="CD46" s="13"/>
      <c r="CE46" s="13" t="n">
        <v>44</v>
      </c>
      <c r="CF46" s="14" t="n">
        <v>44</v>
      </c>
      <c r="CG46" s="12" t="n">
        <v>44</v>
      </c>
      <c r="CH46" s="13" t="n">
        <v>44</v>
      </c>
      <c r="CI46" s="13"/>
      <c r="CJ46" s="13"/>
      <c r="CK46" s="13" t="n">
        <v>44</v>
      </c>
      <c r="CL46" s="13"/>
      <c r="CM46" s="14"/>
    </row>
    <row r="47" customFormat="false" ht="13.2" hidden="false" customHeight="false" outlineLevel="0" collapsed="false">
      <c r="A47" s="35" t="n">
        <v>68</v>
      </c>
      <c r="B47" s="36" t="n">
        <v>50</v>
      </c>
      <c r="C47" s="36" t="n">
        <v>44</v>
      </c>
      <c r="D47" s="41"/>
      <c r="E47" s="41"/>
      <c r="F47" s="41"/>
      <c r="G47" s="36" t="n">
        <v>59</v>
      </c>
      <c r="H47" s="36" t="n">
        <v>15</v>
      </c>
      <c r="I47" s="41"/>
      <c r="J47" s="41"/>
      <c r="K47" s="41"/>
      <c r="L47" s="44"/>
      <c r="M47" s="39" t="n">
        <v>78</v>
      </c>
      <c r="N47" s="13"/>
      <c r="O47" s="13"/>
      <c r="P47" s="13"/>
      <c r="Q47" s="13"/>
      <c r="R47" s="13"/>
      <c r="S47" s="13"/>
      <c r="T47" s="39" t="n">
        <v>5</v>
      </c>
      <c r="U47" s="13"/>
      <c r="V47" s="13"/>
      <c r="W47" s="13"/>
      <c r="X47" s="14" t="n">
        <v>45</v>
      </c>
      <c r="Y47" s="31"/>
      <c r="Z47" s="13"/>
      <c r="AA47" s="13"/>
      <c r="AB47" s="13"/>
      <c r="AC47" s="13"/>
      <c r="AD47" s="13"/>
      <c r="AE47" s="39" t="n">
        <v>54</v>
      </c>
      <c r="AF47" s="40"/>
      <c r="AG47" s="13"/>
      <c r="AH47" s="39" t="n">
        <v>14</v>
      </c>
      <c r="AI47" s="13"/>
      <c r="AJ47" s="14"/>
      <c r="AK47" s="39" t="n">
        <v>7</v>
      </c>
      <c r="AL47" s="13"/>
      <c r="AM47" s="39" t="n">
        <v>63</v>
      </c>
      <c r="AN47" s="13"/>
      <c r="AO47" s="39" t="n">
        <v>80</v>
      </c>
      <c r="AP47" s="13"/>
      <c r="AQ47" s="13"/>
      <c r="AR47" s="13"/>
      <c r="AS47" s="39" t="n">
        <v>8</v>
      </c>
      <c r="AT47" s="0" t="n">
        <v>45</v>
      </c>
      <c r="AU47" s="13"/>
      <c r="AV47" s="14"/>
      <c r="AW47" s="31"/>
      <c r="AX47" s="13" t="n">
        <v>45</v>
      </c>
      <c r="AY47" s="13" t="n">
        <v>45</v>
      </c>
      <c r="AZ47" s="13" t="n">
        <v>45</v>
      </c>
      <c r="BA47" s="13"/>
      <c r="BB47" s="13" t="n">
        <v>45</v>
      </c>
      <c r="BC47" s="13" t="n">
        <v>45</v>
      </c>
      <c r="BD47" s="13" t="n">
        <v>45</v>
      </c>
      <c r="BE47" s="13"/>
      <c r="BF47" s="13"/>
      <c r="BG47" s="13" t="n">
        <v>45</v>
      </c>
      <c r="BH47" s="14"/>
      <c r="BI47" s="13" t="n">
        <v>45</v>
      </c>
      <c r="BJ47" s="13" t="n">
        <v>45</v>
      </c>
      <c r="BK47" s="13" t="n">
        <v>45</v>
      </c>
      <c r="BL47" s="13"/>
      <c r="BM47" s="13" t="n">
        <v>45</v>
      </c>
      <c r="BN47" s="13"/>
      <c r="BO47" s="13" t="n">
        <v>45</v>
      </c>
      <c r="BP47" s="13" t="n">
        <v>45</v>
      </c>
      <c r="BQ47" s="13" t="n">
        <v>45</v>
      </c>
      <c r="BR47" s="13"/>
      <c r="BS47" s="13"/>
      <c r="BT47" s="14" t="n">
        <v>45</v>
      </c>
      <c r="BU47" s="13"/>
      <c r="BV47" s="13"/>
      <c r="BW47" s="13" t="n">
        <v>45</v>
      </c>
      <c r="BX47" s="13"/>
      <c r="BY47" s="13" t="n">
        <v>45</v>
      </c>
      <c r="BZ47" s="13"/>
      <c r="CA47" s="13" t="n">
        <v>45</v>
      </c>
      <c r="CB47" s="13" t="n">
        <v>45</v>
      </c>
      <c r="CC47" s="13"/>
      <c r="CD47" s="13" t="n">
        <v>45</v>
      </c>
      <c r="CE47" s="13"/>
      <c r="CF47" s="14"/>
      <c r="CG47" s="12" t="n">
        <v>45</v>
      </c>
      <c r="CH47" s="13" t="n">
        <v>45</v>
      </c>
      <c r="CI47" s="13"/>
      <c r="CJ47" s="13"/>
      <c r="CK47" s="13" t="n">
        <v>45</v>
      </c>
      <c r="CL47" s="13" t="n">
        <v>45</v>
      </c>
      <c r="CM47" s="14"/>
    </row>
    <row r="48" customFormat="false" ht="13.2" hidden="false" customHeight="false" outlineLevel="0" collapsed="false">
      <c r="A48" s="46"/>
      <c r="B48" s="36" t="n">
        <v>51</v>
      </c>
      <c r="C48" s="36" t="n">
        <v>69</v>
      </c>
      <c r="D48" s="41"/>
      <c r="E48" s="41"/>
      <c r="F48" s="41"/>
      <c r="G48" s="36" t="n">
        <v>60</v>
      </c>
      <c r="H48" s="36" t="n">
        <v>33</v>
      </c>
      <c r="I48" s="41"/>
      <c r="J48" s="41"/>
      <c r="K48" s="41"/>
      <c r="L48" s="44"/>
      <c r="M48" s="39" t="n">
        <v>60</v>
      </c>
      <c r="N48" s="13"/>
      <c r="O48" s="13"/>
      <c r="P48" s="13"/>
      <c r="Q48" s="13"/>
      <c r="R48" s="13"/>
      <c r="S48" s="13"/>
      <c r="T48" s="39" t="n">
        <v>26</v>
      </c>
      <c r="U48" s="13"/>
      <c r="V48" s="13"/>
      <c r="W48" s="13"/>
      <c r="X48" s="14" t="n">
        <v>46</v>
      </c>
      <c r="Y48" s="31"/>
      <c r="Z48" s="13"/>
      <c r="AA48" s="13"/>
      <c r="AB48" s="13"/>
      <c r="AC48" s="13"/>
      <c r="AD48" s="13"/>
      <c r="AE48" s="39" t="n">
        <v>49</v>
      </c>
      <c r="AF48" s="40"/>
      <c r="AG48" s="13"/>
      <c r="AH48" s="39" t="n">
        <v>28</v>
      </c>
      <c r="AI48" s="13"/>
      <c r="AJ48" s="14"/>
      <c r="AK48" s="39" t="n">
        <v>34</v>
      </c>
      <c r="AL48" s="13"/>
      <c r="AM48" s="13"/>
      <c r="AN48" s="13"/>
      <c r="AO48" s="39" t="n">
        <v>50</v>
      </c>
      <c r="AP48" s="13"/>
      <c r="AQ48" s="13"/>
      <c r="AR48" s="13"/>
      <c r="AS48" s="39" t="n">
        <v>23</v>
      </c>
      <c r="AT48" s="0" t="n">
        <v>46</v>
      </c>
      <c r="AU48" s="13"/>
      <c r="AV48" s="14"/>
      <c r="AW48" s="31"/>
      <c r="AX48" s="13"/>
      <c r="AY48" s="13"/>
      <c r="AZ48" s="13" t="n">
        <v>46</v>
      </c>
      <c r="BA48" s="13"/>
      <c r="BB48" s="13" t="n">
        <v>46</v>
      </c>
      <c r="BC48" s="13"/>
      <c r="BD48" s="13"/>
      <c r="BE48" s="13"/>
      <c r="BF48" s="13"/>
      <c r="BG48" s="13"/>
      <c r="BH48" s="14"/>
      <c r="BI48" s="13"/>
      <c r="BJ48" s="13" t="n">
        <v>46</v>
      </c>
      <c r="BK48" s="13"/>
      <c r="BL48" s="13"/>
      <c r="BM48" s="13" t="n">
        <v>46</v>
      </c>
      <c r="BN48" s="13"/>
      <c r="BO48" s="13" t="n">
        <v>46</v>
      </c>
      <c r="BP48" s="13"/>
      <c r="BQ48" s="13" t="n">
        <v>46</v>
      </c>
      <c r="BR48" s="13"/>
      <c r="BS48" s="13"/>
      <c r="BT48" s="14" t="n">
        <v>46</v>
      </c>
      <c r="BU48" s="13"/>
      <c r="BV48" s="13"/>
      <c r="BW48" s="13"/>
      <c r="BX48" s="13"/>
      <c r="BY48" s="13"/>
      <c r="BZ48" s="13" t="n">
        <v>46</v>
      </c>
      <c r="CA48" s="13"/>
      <c r="CB48" s="13"/>
      <c r="CC48" s="13"/>
      <c r="CD48" s="13"/>
      <c r="CE48" s="13"/>
      <c r="CF48" s="14" t="n">
        <v>46</v>
      </c>
      <c r="CG48" s="12" t="n">
        <v>46</v>
      </c>
      <c r="CH48" s="13"/>
      <c r="CI48" s="13"/>
      <c r="CJ48" s="13"/>
      <c r="CK48" s="13"/>
      <c r="CL48" s="13"/>
      <c r="CM48" s="14"/>
    </row>
    <row r="49" customFormat="false" ht="13.2" hidden="false" customHeight="false" outlineLevel="0" collapsed="false">
      <c r="A49" s="46"/>
      <c r="B49" s="36" t="n">
        <v>52</v>
      </c>
      <c r="C49" s="36" t="n">
        <v>5</v>
      </c>
      <c r="D49" s="41"/>
      <c r="E49" s="41"/>
      <c r="F49" s="41"/>
      <c r="G49" s="36" t="n">
        <v>62</v>
      </c>
      <c r="H49" s="36" t="n">
        <v>23</v>
      </c>
      <c r="I49" s="41"/>
      <c r="J49" s="41"/>
      <c r="K49" s="41"/>
      <c r="L49" s="44"/>
      <c r="M49" s="39" t="n">
        <v>41</v>
      </c>
      <c r="N49" s="13"/>
      <c r="O49" s="13"/>
      <c r="P49" s="13"/>
      <c r="Q49" s="13"/>
      <c r="R49" s="13"/>
      <c r="S49" s="13"/>
      <c r="T49" s="39" t="n">
        <v>22</v>
      </c>
      <c r="U49" s="13"/>
      <c r="V49" s="13"/>
      <c r="W49" s="13"/>
      <c r="X49" s="14" t="n">
        <v>73</v>
      </c>
      <c r="Y49" s="31"/>
      <c r="Z49" s="13"/>
      <c r="AA49" s="13"/>
      <c r="AB49" s="13"/>
      <c r="AC49" s="13"/>
      <c r="AD49" s="13"/>
      <c r="AE49" s="39" t="n">
        <v>70</v>
      </c>
      <c r="AF49" s="40"/>
      <c r="AG49" s="13"/>
      <c r="AH49" s="39" t="n">
        <v>16</v>
      </c>
      <c r="AI49" s="13"/>
      <c r="AJ49" s="14"/>
      <c r="AK49" s="39" t="n">
        <v>24</v>
      </c>
      <c r="AL49" s="13"/>
      <c r="AM49" s="13"/>
      <c r="AN49" s="13"/>
      <c r="AO49" s="39" t="n">
        <v>66</v>
      </c>
      <c r="AP49" s="13"/>
      <c r="AQ49" s="13"/>
      <c r="AR49" s="13"/>
      <c r="AS49" s="39" t="n">
        <v>14</v>
      </c>
      <c r="AT49" s="0" t="n">
        <v>47</v>
      </c>
      <c r="AU49" s="13"/>
      <c r="AV49" s="14"/>
      <c r="AW49" s="31"/>
      <c r="AX49" s="13" t="n">
        <v>47</v>
      </c>
      <c r="AY49" s="13" t="n">
        <v>47</v>
      </c>
      <c r="AZ49" s="13" t="n">
        <v>47</v>
      </c>
      <c r="BA49" s="13"/>
      <c r="BB49" s="13" t="n">
        <v>47</v>
      </c>
      <c r="BC49" s="13" t="n">
        <v>47</v>
      </c>
      <c r="BD49" s="13" t="n">
        <v>47</v>
      </c>
      <c r="BE49" s="13"/>
      <c r="BF49" s="13"/>
      <c r="BG49" s="13" t="n">
        <v>47</v>
      </c>
      <c r="BH49" s="14"/>
      <c r="BI49" s="13" t="n">
        <v>47</v>
      </c>
      <c r="BJ49" s="13" t="n">
        <v>47</v>
      </c>
      <c r="BK49" s="13" t="n">
        <v>47</v>
      </c>
      <c r="BL49" s="13"/>
      <c r="BM49" s="13"/>
      <c r="BN49" s="13"/>
      <c r="BO49" s="13" t="n">
        <v>47</v>
      </c>
      <c r="BP49" s="13" t="n">
        <v>47</v>
      </c>
      <c r="BQ49" s="13" t="n">
        <v>47</v>
      </c>
      <c r="BR49" s="13"/>
      <c r="BS49" s="13"/>
      <c r="BT49" s="14"/>
      <c r="BU49" s="13"/>
      <c r="BV49" s="13"/>
      <c r="BW49" s="13" t="n">
        <v>47</v>
      </c>
      <c r="BX49" s="13"/>
      <c r="BY49" s="13" t="n">
        <v>47</v>
      </c>
      <c r="BZ49" s="13"/>
      <c r="CA49" s="13"/>
      <c r="CB49" s="13"/>
      <c r="CC49" s="13"/>
      <c r="CD49" s="13" t="n">
        <v>47</v>
      </c>
      <c r="CE49" s="13" t="n">
        <v>47</v>
      </c>
      <c r="CF49" s="14"/>
      <c r="CG49" s="12"/>
      <c r="CH49" s="13"/>
      <c r="CI49" s="13"/>
      <c r="CJ49" s="13"/>
      <c r="CK49" s="13"/>
      <c r="CL49" s="13"/>
      <c r="CM49" s="14" t="n">
        <v>47</v>
      </c>
    </row>
    <row r="50" customFormat="false" ht="13.2" hidden="false" customHeight="false" outlineLevel="0" collapsed="false">
      <c r="A50" s="46"/>
      <c r="B50" s="36" t="n">
        <v>53</v>
      </c>
      <c r="C50" s="36" t="n">
        <v>51</v>
      </c>
      <c r="D50" s="41"/>
      <c r="E50" s="41"/>
      <c r="F50" s="41"/>
      <c r="G50" s="36" t="n">
        <v>63</v>
      </c>
      <c r="H50" s="36" t="n">
        <v>16</v>
      </c>
      <c r="I50" s="41"/>
      <c r="J50" s="41"/>
      <c r="K50" s="41"/>
      <c r="L50" s="44"/>
      <c r="M50" s="39" t="n">
        <v>83</v>
      </c>
      <c r="N50" s="13"/>
      <c r="O50" s="13"/>
      <c r="P50" s="13"/>
      <c r="Q50" s="13"/>
      <c r="R50" s="13"/>
      <c r="S50" s="13"/>
      <c r="T50" s="39" t="n">
        <v>3</v>
      </c>
      <c r="U50" s="13"/>
      <c r="V50" s="13"/>
      <c r="W50" s="13"/>
      <c r="X50" s="14" t="n">
        <v>64</v>
      </c>
      <c r="Y50" s="31"/>
      <c r="Z50" s="13"/>
      <c r="AA50" s="13"/>
      <c r="AB50" s="13"/>
      <c r="AC50" s="13"/>
      <c r="AD50" s="13"/>
      <c r="AE50" s="39" t="n">
        <v>57</v>
      </c>
      <c r="AF50" s="40"/>
      <c r="AG50" s="13"/>
      <c r="AH50" s="39" t="n">
        <v>8</v>
      </c>
      <c r="AI50" s="13"/>
      <c r="AJ50" s="14"/>
      <c r="AK50" s="39" t="n">
        <v>1</v>
      </c>
      <c r="AL50" s="13"/>
      <c r="AM50" s="13"/>
      <c r="AN50" s="13"/>
      <c r="AO50" s="39" t="n">
        <v>36</v>
      </c>
      <c r="AP50" s="13"/>
      <c r="AQ50" s="13"/>
      <c r="AR50" s="13"/>
      <c r="AS50" s="39" t="n">
        <v>5</v>
      </c>
      <c r="AT50" s="0" t="n">
        <v>48</v>
      </c>
      <c r="AU50" s="13"/>
      <c r="AV50" s="14"/>
      <c r="AW50" s="31"/>
      <c r="AX50" s="13" t="n">
        <v>48</v>
      </c>
      <c r="AY50" s="13"/>
      <c r="AZ50" s="13" t="n">
        <v>48</v>
      </c>
      <c r="BA50" s="13"/>
      <c r="BB50" s="13" t="n">
        <v>48</v>
      </c>
      <c r="BC50" s="13"/>
      <c r="BD50" s="13"/>
      <c r="BE50" s="13"/>
      <c r="BF50" s="13"/>
      <c r="BG50" s="13" t="n">
        <v>48</v>
      </c>
      <c r="BH50" s="14"/>
      <c r="BI50" s="13" t="n">
        <v>48</v>
      </c>
      <c r="BJ50" s="13" t="n">
        <v>48</v>
      </c>
      <c r="BK50" s="13"/>
      <c r="BL50" s="13" t="n">
        <v>48</v>
      </c>
      <c r="BM50" s="13"/>
      <c r="BN50" s="13"/>
      <c r="BO50" s="13" t="n">
        <v>48</v>
      </c>
      <c r="BP50" s="13"/>
      <c r="BQ50" s="13"/>
      <c r="BR50" s="13"/>
      <c r="BS50" s="13"/>
      <c r="BT50" s="14" t="n">
        <v>48</v>
      </c>
      <c r="BU50" s="13"/>
      <c r="BV50" s="13"/>
      <c r="BW50" s="13" t="n">
        <v>48</v>
      </c>
      <c r="BX50" s="13"/>
      <c r="BY50" s="13" t="n">
        <v>48</v>
      </c>
      <c r="BZ50" s="13" t="n">
        <v>48</v>
      </c>
      <c r="CA50" s="13" t="n">
        <v>48</v>
      </c>
      <c r="CB50" s="13"/>
      <c r="CC50" s="13"/>
      <c r="CD50" s="13"/>
      <c r="CE50" s="13" t="n">
        <v>48</v>
      </c>
      <c r="CF50" s="14"/>
      <c r="CG50" s="12"/>
      <c r="CH50" s="13" t="n">
        <v>48</v>
      </c>
      <c r="CI50" s="13"/>
      <c r="CJ50" s="13"/>
      <c r="CK50" s="13" t="n">
        <v>48</v>
      </c>
      <c r="CL50" s="13"/>
      <c r="CM50" s="14"/>
    </row>
    <row r="51" customFormat="false" ht="13.2" hidden="false" customHeight="false" outlineLevel="0" collapsed="false">
      <c r="A51" s="46"/>
      <c r="B51" s="36" t="n">
        <v>54</v>
      </c>
      <c r="C51" s="36" t="n">
        <v>7</v>
      </c>
      <c r="D51" s="41"/>
      <c r="E51" s="41"/>
      <c r="F51" s="41"/>
      <c r="G51" s="36" t="n">
        <v>64</v>
      </c>
      <c r="H51" s="36" t="n">
        <v>8</v>
      </c>
      <c r="I51" s="41"/>
      <c r="J51" s="41"/>
      <c r="K51" s="41"/>
      <c r="L51" s="44"/>
      <c r="M51" s="39" t="n">
        <v>75</v>
      </c>
      <c r="N51" s="13"/>
      <c r="O51" s="13"/>
      <c r="P51" s="13"/>
      <c r="Q51" s="13"/>
      <c r="R51" s="13"/>
      <c r="S51" s="13"/>
      <c r="T51" s="39" t="n">
        <v>30</v>
      </c>
      <c r="U51" s="13"/>
      <c r="V51" s="13"/>
      <c r="W51" s="13"/>
      <c r="X51" s="14" t="n">
        <v>52</v>
      </c>
      <c r="Y51" s="31"/>
      <c r="Z51" s="13"/>
      <c r="AA51" s="13"/>
      <c r="AB51" s="13"/>
      <c r="AC51" s="13"/>
      <c r="AD51" s="13"/>
      <c r="AE51" s="39" t="n">
        <v>45</v>
      </c>
      <c r="AF51" s="40"/>
      <c r="AG51" s="13"/>
      <c r="AH51" s="39" t="n">
        <v>23</v>
      </c>
      <c r="AI51" s="13"/>
      <c r="AJ51" s="14"/>
      <c r="AK51" s="39" t="n">
        <v>27</v>
      </c>
      <c r="AL51" s="13"/>
      <c r="AM51" s="13"/>
      <c r="AN51" s="13"/>
      <c r="AO51" s="39" t="n">
        <v>48</v>
      </c>
      <c r="AP51" s="13"/>
      <c r="AQ51" s="13"/>
      <c r="AR51" s="13"/>
      <c r="AS51" s="39" t="n">
        <v>44</v>
      </c>
      <c r="AT51" s="0" t="n">
        <v>49</v>
      </c>
      <c r="AU51" s="13"/>
      <c r="AV51" s="14"/>
      <c r="AW51" s="31"/>
      <c r="AX51" s="13" t="n">
        <v>49</v>
      </c>
      <c r="AY51" s="13"/>
      <c r="AZ51" s="13" t="n">
        <v>49</v>
      </c>
      <c r="BA51" s="13"/>
      <c r="BB51" s="13"/>
      <c r="BC51" s="13"/>
      <c r="BD51" s="13"/>
      <c r="BE51" s="13" t="n">
        <v>49</v>
      </c>
      <c r="BF51" s="13"/>
      <c r="BG51" s="13"/>
      <c r="BH51" s="14"/>
      <c r="BI51" s="13"/>
      <c r="BJ51" s="13" t="n">
        <v>49</v>
      </c>
      <c r="BK51" s="13"/>
      <c r="BL51" s="13"/>
      <c r="BM51" s="13"/>
      <c r="BN51" s="13"/>
      <c r="BO51" s="13"/>
      <c r="BP51" s="13"/>
      <c r="BQ51" s="13"/>
      <c r="BR51" s="13"/>
      <c r="BS51" s="13"/>
      <c r="BT51" s="14" t="n">
        <v>49</v>
      </c>
      <c r="BU51" s="13"/>
      <c r="BV51" s="13"/>
      <c r="BW51" s="13" t="n">
        <v>49</v>
      </c>
      <c r="BX51" s="13"/>
      <c r="BY51" s="13"/>
      <c r="BZ51" s="13" t="n">
        <v>49</v>
      </c>
      <c r="CA51" s="13"/>
      <c r="CB51" s="13"/>
      <c r="CC51" s="13"/>
      <c r="CD51" s="13"/>
      <c r="CE51" s="13"/>
      <c r="CF51" s="14" t="n">
        <v>49</v>
      </c>
      <c r="CG51" s="12" t="n">
        <v>49</v>
      </c>
      <c r="CH51" s="13"/>
      <c r="CI51" s="13"/>
      <c r="CJ51" s="13"/>
      <c r="CK51" s="13" t="n">
        <v>49</v>
      </c>
      <c r="CL51" s="13"/>
      <c r="CM51" s="14"/>
    </row>
    <row r="52" customFormat="false" ht="13.2" hidden="false" customHeight="false" outlineLevel="0" collapsed="false">
      <c r="A52" s="46"/>
      <c r="B52" s="36" t="n">
        <v>55</v>
      </c>
      <c r="C52" s="36" t="n">
        <v>9</v>
      </c>
      <c r="D52" s="41"/>
      <c r="E52" s="41"/>
      <c r="F52" s="41"/>
      <c r="G52" s="36" t="n">
        <v>65</v>
      </c>
      <c r="H52" s="36" t="n">
        <v>13</v>
      </c>
      <c r="I52" s="41"/>
      <c r="J52" s="41"/>
      <c r="K52" s="41"/>
      <c r="L52" s="44"/>
      <c r="M52" s="39" t="n">
        <v>76</v>
      </c>
      <c r="N52" s="13"/>
      <c r="O52" s="13"/>
      <c r="P52" s="13"/>
      <c r="Q52" s="13"/>
      <c r="R52" s="13"/>
      <c r="S52" s="13"/>
      <c r="T52" s="39" t="n">
        <v>1</v>
      </c>
      <c r="U52" s="13"/>
      <c r="V52" s="13"/>
      <c r="W52" s="13"/>
      <c r="X52" s="14"/>
      <c r="Y52" s="31"/>
      <c r="Z52" s="13"/>
      <c r="AA52" s="13"/>
      <c r="AB52" s="13"/>
      <c r="AC52" s="13"/>
      <c r="AD52" s="13"/>
      <c r="AE52" s="39" t="n">
        <v>18</v>
      </c>
      <c r="AF52" s="40"/>
      <c r="AG52" s="13"/>
      <c r="AH52" s="39" t="n">
        <v>33</v>
      </c>
      <c r="AI52" s="13"/>
      <c r="AJ52" s="14"/>
      <c r="AK52" s="39" t="n">
        <v>6</v>
      </c>
      <c r="AL52" s="13"/>
      <c r="AM52" s="13"/>
      <c r="AN52" s="13"/>
      <c r="AO52" s="39" t="n">
        <v>47</v>
      </c>
      <c r="AP52" s="13"/>
      <c r="AQ52" s="13"/>
      <c r="AR52" s="13"/>
      <c r="AS52" s="39" t="n">
        <v>46</v>
      </c>
      <c r="AT52" s="0" t="n">
        <v>50</v>
      </c>
      <c r="AU52" s="13"/>
      <c r="AV52" s="14"/>
      <c r="AW52" s="31"/>
      <c r="AX52" s="13"/>
      <c r="AY52" s="13"/>
      <c r="AZ52" s="13" t="n">
        <v>50</v>
      </c>
      <c r="BA52" s="13"/>
      <c r="BB52" s="13"/>
      <c r="BC52" s="13"/>
      <c r="BD52" s="13" t="n">
        <v>50</v>
      </c>
      <c r="BE52" s="13"/>
      <c r="BF52" s="13"/>
      <c r="BG52" s="13" t="n">
        <v>50</v>
      </c>
      <c r="BH52" s="14"/>
      <c r="BI52" s="13"/>
      <c r="BJ52" s="13" t="n">
        <v>50</v>
      </c>
      <c r="BK52" s="13"/>
      <c r="BL52" s="13"/>
      <c r="BM52" s="13" t="n">
        <v>50</v>
      </c>
      <c r="BN52" s="13"/>
      <c r="BO52" s="13" t="n">
        <v>50</v>
      </c>
      <c r="BP52" s="13"/>
      <c r="BQ52" s="13"/>
      <c r="BR52" s="13"/>
      <c r="BS52" s="13"/>
      <c r="BT52" s="14"/>
      <c r="BU52" s="13"/>
      <c r="BV52" s="13"/>
      <c r="BW52" s="13" t="n">
        <v>50</v>
      </c>
      <c r="BX52" s="13" t="n">
        <v>50</v>
      </c>
      <c r="BY52" s="13"/>
      <c r="BZ52" s="13"/>
      <c r="CA52" s="13" t="n">
        <v>50</v>
      </c>
      <c r="CB52" s="13"/>
      <c r="CC52" s="13" t="n">
        <v>50</v>
      </c>
      <c r="CD52" s="13"/>
      <c r="CE52" s="13" t="n">
        <v>50</v>
      </c>
      <c r="CF52" s="14" t="n">
        <v>50</v>
      </c>
      <c r="CG52" s="12"/>
      <c r="CH52" s="13"/>
      <c r="CI52" s="13"/>
      <c r="CJ52" s="13"/>
      <c r="CK52" s="13"/>
      <c r="CL52" s="13"/>
      <c r="CM52" s="14"/>
    </row>
    <row r="53" customFormat="false" ht="13.2" hidden="false" customHeight="false" outlineLevel="0" collapsed="false">
      <c r="A53" s="46"/>
      <c r="B53" s="36" t="n">
        <v>56</v>
      </c>
      <c r="C53" s="36" t="n">
        <v>10</v>
      </c>
      <c r="D53" s="41"/>
      <c r="E53" s="41"/>
      <c r="F53" s="41"/>
      <c r="G53" s="36" t="n">
        <v>66</v>
      </c>
      <c r="H53" s="36" t="n">
        <v>21</v>
      </c>
      <c r="I53" s="41"/>
      <c r="J53" s="41"/>
      <c r="K53" s="41"/>
      <c r="L53" s="44"/>
      <c r="M53" s="39" t="n">
        <v>61</v>
      </c>
      <c r="N53" s="13"/>
      <c r="O53" s="13"/>
      <c r="P53" s="13"/>
      <c r="Q53" s="13"/>
      <c r="R53" s="13"/>
      <c r="S53" s="13"/>
      <c r="T53" s="39" t="n">
        <v>27</v>
      </c>
      <c r="U53" s="13"/>
      <c r="V53" s="13"/>
      <c r="W53" s="13"/>
      <c r="X53" s="14"/>
      <c r="Y53" s="31"/>
      <c r="Z53" s="13"/>
      <c r="AA53" s="13"/>
      <c r="AB53" s="13"/>
      <c r="AC53" s="13"/>
      <c r="AD53" s="13"/>
      <c r="AE53" s="39" t="n">
        <v>29</v>
      </c>
      <c r="AF53" s="40"/>
      <c r="AG53" s="13"/>
      <c r="AH53" s="39" t="n">
        <v>31</v>
      </c>
      <c r="AI53" s="13"/>
      <c r="AJ53" s="14"/>
      <c r="AK53" s="39" t="n">
        <v>10</v>
      </c>
      <c r="AL53" s="13"/>
      <c r="AM53" s="13"/>
      <c r="AN53" s="13"/>
      <c r="AO53" s="39" t="n">
        <v>78</v>
      </c>
      <c r="AP53" s="13"/>
      <c r="AQ53" s="13"/>
      <c r="AR53" s="13"/>
      <c r="AS53" s="39" t="n">
        <v>69</v>
      </c>
      <c r="AT53" s="0" t="n">
        <v>51</v>
      </c>
      <c r="AU53" s="13"/>
      <c r="AV53" s="14"/>
      <c r="AW53" s="31"/>
      <c r="AX53" s="13" t="n">
        <v>51</v>
      </c>
      <c r="AY53" s="13"/>
      <c r="AZ53" s="13" t="n">
        <v>51</v>
      </c>
      <c r="BA53" s="13"/>
      <c r="BB53" s="13"/>
      <c r="BC53" s="13"/>
      <c r="BD53" s="13"/>
      <c r="BE53" s="13"/>
      <c r="BF53" s="13"/>
      <c r="BG53" s="13" t="n">
        <v>51</v>
      </c>
      <c r="BH53" s="14"/>
      <c r="BI53" s="13" t="n">
        <v>51</v>
      </c>
      <c r="BJ53" s="13" t="n">
        <v>51</v>
      </c>
      <c r="BK53" s="13" t="n">
        <v>51</v>
      </c>
      <c r="BL53" s="13"/>
      <c r="BM53" s="13" t="n">
        <v>51</v>
      </c>
      <c r="BN53" s="13"/>
      <c r="BO53" s="13"/>
      <c r="BP53" s="13"/>
      <c r="BQ53" s="13"/>
      <c r="BR53" s="13"/>
      <c r="BS53" s="13"/>
      <c r="BT53" s="14"/>
      <c r="BU53" s="13"/>
      <c r="BV53" s="13" t="n">
        <v>51</v>
      </c>
      <c r="BW53" s="13" t="n">
        <v>51</v>
      </c>
      <c r="BX53" s="13"/>
      <c r="BY53" s="13"/>
      <c r="BZ53" s="13"/>
      <c r="CA53" s="13"/>
      <c r="CB53" s="13"/>
      <c r="CC53" s="13"/>
      <c r="CD53" s="13"/>
      <c r="CE53" s="13" t="n">
        <v>51</v>
      </c>
      <c r="CF53" s="14"/>
      <c r="CG53" s="12" t="n">
        <v>51</v>
      </c>
      <c r="CH53" s="13" t="n">
        <v>51</v>
      </c>
      <c r="CI53" s="13"/>
      <c r="CJ53" s="13"/>
      <c r="CK53" s="13"/>
      <c r="CL53" s="13"/>
      <c r="CM53" s="14"/>
    </row>
    <row r="54" customFormat="false" ht="13.2" hidden="false" customHeight="false" outlineLevel="0" collapsed="false">
      <c r="A54" s="46"/>
      <c r="B54" s="36" t="n">
        <v>57</v>
      </c>
      <c r="C54" s="36" t="n">
        <v>19</v>
      </c>
      <c r="D54" s="41"/>
      <c r="E54" s="41"/>
      <c r="F54" s="41"/>
      <c r="G54" s="36" t="n">
        <v>68</v>
      </c>
      <c r="H54" s="36" t="n">
        <v>11</v>
      </c>
      <c r="I54" s="41"/>
      <c r="J54" s="41"/>
      <c r="K54" s="41"/>
      <c r="L54" s="44"/>
      <c r="M54" s="39" t="n">
        <v>26</v>
      </c>
      <c r="N54" s="13"/>
      <c r="O54" s="13"/>
      <c r="P54" s="13"/>
      <c r="Q54" s="13"/>
      <c r="R54" s="13"/>
      <c r="S54" s="13"/>
      <c r="T54" s="39" t="n">
        <v>6</v>
      </c>
      <c r="U54" s="13"/>
      <c r="V54" s="13"/>
      <c r="W54" s="13"/>
      <c r="X54" s="14"/>
      <c r="Y54" s="31"/>
      <c r="Z54" s="13"/>
      <c r="AA54" s="13"/>
      <c r="AB54" s="13"/>
      <c r="AC54" s="13"/>
      <c r="AD54" s="13"/>
      <c r="AE54" s="39" t="n">
        <v>15</v>
      </c>
      <c r="AF54" s="40"/>
      <c r="AG54" s="13"/>
      <c r="AH54" s="39" t="n">
        <v>32</v>
      </c>
      <c r="AI54" s="13"/>
      <c r="AJ54" s="14"/>
      <c r="AK54" s="39" t="n">
        <v>2</v>
      </c>
      <c r="AL54" s="13"/>
      <c r="AM54" s="13"/>
      <c r="AN54" s="13"/>
      <c r="AO54" s="39" t="n">
        <v>52</v>
      </c>
      <c r="AP54" s="13"/>
      <c r="AQ54" s="13"/>
      <c r="AR54" s="13"/>
      <c r="AS54" s="13"/>
      <c r="AT54" s="0" t="n">
        <v>52</v>
      </c>
      <c r="AU54" s="13"/>
      <c r="AV54" s="14"/>
      <c r="AW54" s="31" t="n">
        <v>52</v>
      </c>
      <c r="AX54" s="13" t="n">
        <v>52</v>
      </c>
      <c r="AY54" s="13"/>
      <c r="AZ54" s="13" t="n">
        <v>52</v>
      </c>
      <c r="BA54" s="13"/>
      <c r="BB54" s="13" t="n">
        <v>52</v>
      </c>
      <c r="BC54" s="13" t="n">
        <v>52</v>
      </c>
      <c r="BD54" s="13"/>
      <c r="BE54" s="13"/>
      <c r="BF54" s="13"/>
      <c r="BG54" s="13" t="n">
        <v>52</v>
      </c>
      <c r="BH54" s="14" t="n">
        <v>52</v>
      </c>
      <c r="BI54" s="13"/>
      <c r="BJ54" s="13" t="n">
        <v>52</v>
      </c>
      <c r="BK54" s="13" t="n">
        <v>52</v>
      </c>
      <c r="BL54" s="13"/>
      <c r="BM54" s="13" t="n">
        <v>52</v>
      </c>
      <c r="BN54" s="13"/>
      <c r="BO54" s="13"/>
      <c r="BP54" s="13" t="n">
        <v>52</v>
      </c>
      <c r="BQ54" s="13"/>
      <c r="BR54" s="13"/>
      <c r="BS54" s="13"/>
      <c r="BT54" s="14" t="n">
        <v>52</v>
      </c>
      <c r="BU54" s="13"/>
      <c r="BV54" s="13"/>
      <c r="BW54" s="13" t="n">
        <v>52</v>
      </c>
      <c r="BX54" s="13"/>
      <c r="BY54" s="13"/>
      <c r="BZ54" s="13"/>
      <c r="CA54" s="13"/>
      <c r="CB54" s="13"/>
      <c r="CC54" s="13" t="n">
        <v>52</v>
      </c>
      <c r="CD54" s="13"/>
      <c r="CE54" s="13"/>
      <c r="CF54" s="14"/>
      <c r="CG54" s="12"/>
      <c r="CH54" s="13"/>
      <c r="CI54" s="13"/>
      <c r="CJ54" s="13"/>
      <c r="CK54" s="13" t="n">
        <v>52</v>
      </c>
      <c r="CL54" s="13" t="n">
        <v>52</v>
      </c>
      <c r="CM54" s="14" t="n">
        <v>52</v>
      </c>
    </row>
    <row r="55" customFormat="false" ht="13.2" hidden="false" customHeight="false" outlineLevel="0" collapsed="false">
      <c r="A55" s="46"/>
      <c r="B55" s="36" t="n">
        <v>58</v>
      </c>
      <c r="C55" s="36" t="n">
        <v>22</v>
      </c>
      <c r="D55" s="41"/>
      <c r="E55" s="41"/>
      <c r="F55" s="41"/>
      <c r="G55" s="36" t="n">
        <v>69</v>
      </c>
      <c r="H55" s="36" t="n">
        <v>32</v>
      </c>
      <c r="I55" s="41"/>
      <c r="J55" s="41"/>
      <c r="K55" s="41"/>
      <c r="L55" s="44"/>
      <c r="M55" s="39" t="n">
        <v>34</v>
      </c>
      <c r="N55" s="13"/>
      <c r="O55" s="13"/>
      <c r="P55" s="13"/>
      <c r="Q55" s="13"/>
      <c r="R55" s="13"/>
      <c r="S55" s="13"/>
      <c r="T55" s="39" t="n">
        <v>2</v>
      </c>
      <c r="U55" s="13"/>
      <c r="V55" s="13"/>
      <c r="W55" s="13"/>
      <c r="X55" s="14"/>
      <c r="Y55" s="31"/>
      <c r="Z55" s="13"/>
      <c r="AA55" s="13"/>
      <c r="AB55" s="13"/>
      <c r="AC55" s="13"/>
      <c r="AD55" s="13"/>
      <c r="AE55" s="39" t="n">
        <v>14</v>
      </c>
      <c r="AF55" s="40"/>
      <c r="AG55" s="13"/>
      <c r="AH55" s="39" t="n">
        <v>11</v>
      </c>
      <c r="AI55" s="13"/>
      <c r="AJ55" s="14"/>
      <c r="AK55" s="39" t="n">
        <v>14</v>
      </c>
      <c r="AL55" s="13"/>
      <c r="AM55" s="13"/>
      <c r="AN55" s="13"/>
      <c r="AO55" s="39" t="n">
        <v>23</v>
      </c>
      <c r="AP55" s="13"/>
      <c r="AQ55" s="13"/>
      <c r="AR55" s="13"/>
      <c r="AS55" s="13"/>
      <c r="AT55" s="0" t="n">
        <v>53</v>
      </c>
      <c r="AU55" s="13"/>
      <c r="AV55" s="14"/>
      <c r="AW55" s="31"/>
      <c r="AX55" s="13" t="n">
        <v>53</v>
      </c>
      <c r="AY55" s="13"/>
      <c r="AZ55" s="13"/>
      <c r="BA55" s="13"/>
      <c r="BB55" s="13"/>
      <c r="BC55" s="13" t="n">
        <v>53</v>
      </c>
      <c r="BD55" s="13"/>
      <c r="BE55" s="13" t="n">
        <v>53</v>
      </c>
      <c r="BF55" s="13"/>
      <c r="BG55" s="13" t="n">
        <v>53</v>
      </c>
      <c r="BH55" s="14"/>
      <c r="BI55" s="13" t="n">
        <v>53</v>
      </c>
      <c r="BJ55" s="13" t="n">
        <v>53</v>
      </c>
      <c r="BK55" s="13" t="n">
        <v>53</v>
      </c>
      <c r="BL55" s="13"/>
      <c r="BM55" s="13"/>
      <c r="BN55" s="13"/>
      <c r="BO55" s="13" t="n">
        <v>53</v>
      </c>
      <c r="BP55" s="13"/>
      <c r="BQ55" s="13"/>
      <c r="BR55" s="13"/>
      <c r="BS55" s="13"/>
      <c r="BT55" s="14" t="n">
        <v>53</v>
      </c>
      <c r="BU55" s="13" t="n">
        <v>53</v>
      </c>
      <c r="BV55" s="13"/>
      <c r="BW55" s="13" t="n">
        <v>53</v>
      </c>
      <c r="BX55" s="13" t="n">
        <v>53</v>
      </c>
      <c r="BY55" s="13" t="n">
        <v>53</v>
      </c>
      <c r="BZ55" s="13" t="n">
        <v>53</v>
      </c>
      <c r="CA55" s="13"/>
      <c r="CB55" s="13" t="n">
        <v>53</v>
      </c>
      <c r="CC55" s="13"/>
      <c r="CD55" s="13" t="n">
        <v>53</v>
      </c>
      <c r="CE55" s="13" t="n">
        <v>53</v>
      </c>
      <c r="CF55" s="14"/>
      <c r="CG55" s="12" t="n">
        <v>53</v>
      </c>
      <c r="CH55" s="13"/>
      <c r="CI55" s="13"/>
      <c r="CJ55" s="13"/>
      <c r="CK55" s="13"/>
      <c r="CL55" s="13"/>
      <c r="CM55" s="14" t="n">
        <v>53</v>
      </c>
    </row>
    <row r="56" customFormat="false" ht="13.2" hidden="false" customHeight="false" outlineLevel="0" collapsed="false">
      <c r="A56" s="46"/>
      <c r="B56" s="36" t="n">
        <v>59</v>
      </c>
      <c r="C56" s="36" t="n">
        <v>26</v>
      </c>
      <c r="D56" s="41"/>
      <c r="E56" s="41"/>
      <c r="F56" s="41"/>
      <c r="G56" s="36" t="n">
        <v>71</v>
      </c>
      <c r="H56" s="36" t="n">
        <v>31</v>
      </c>
      <c r="I56" s="41"/>
      <c r="J56" s="41"/>
      <c r="K56" s="41"/>
      <c r="L56" s="44"/>
      <c r="M56" s="39" t="n">
        <v>24</v>
      </c>
      <c r="N56" s="13"/>
      <c r="O56" s="13"/>
      <c r="P56" s="13"/>
      <c r="Q56" s="13"/>
      <c r="R56" s="13"/>
      <c r="S56" s="13"/>
      <c r="T56" s="39" t="n">
        <v>10</v>
      </c>
      <c r="U56" s="13"/>
      <c r="V56" s="13"/>
      <c r="W56" s="13"/>
      <c r="X56" s="14"/>
      <c r="Y56" s="31"/>
      <c r="Z56" s="13"/>
      <c r="AA56" s="13"/>
      <c r="AB56" s="13"/>
      <c r="AC56" s="13"/>
      <c r="AD56" s="13"/>
      <c r="AE56" s="39" t="n">
        <v>33</v>
      </c>
      <c r="AF56" s="40"/>
      <c r="AG56" s="13"/>
      <c r="AH56" s="39" t="n">
        <v>43</v>
      </c>
      <c r="AI56" s="13"/>
      <c r="AJ56" s="14"/>
      <c r="AK56" s="39" t="n">
        <v>20</v>
      </c>
      <c r="AL56" s="13"/>
      <c r="AM56" s="13"/>
      <c r="AN56" s="13"/>
      <c r="AO56" s="39" t="n">
        <v>16</v>
      </c>
      <c r="AP56" s="13"/>
      <c r="AQ56" s="13"/>
      <c r="AR56" s="13"/>
      <c r="AS56" s="13"/>
      <c r="AT56" s="0" t="n">
        <v>54</v>
      </c>
      <c r="AU56" s="13"/>
      <c r="AV56" s="14"/>
      <c r="AW56" s="31"/>
      <c r="AX56" s="13" t="n">
        <v>54</v>
      </c>
      <c r="AY56" s="13"/>
      <c r="AZ56" s="13" t="n">
        <v>54</v>
      </c>
      <c r="BA56" s="13"/>
      <c r="BB56" s="13"/>
      <c r="BC56" s="13"/>
      <c r="BD56" s="13"/>
      <c r="BE56" s="13"/>
      <c r="BF56" s="13"/>
      <c r="BG56" s="13" t="n">
        <v>54</v>
      </c>
      <c r="BH56" s="14"/>
      <c r="BI56" s="13"/>
      <c r="BJ56" s="13" t="n">
        <v>54</v>
      </c>
      <c r="BK56" s="13"/>
      <c r="BL56" s="13"/>
      <c r="BM56" s="13"/>
      <c r="BN56" s="13"/>
      <c r="BO56" s="13" t="n">
        <v>54</v>
      </c>
      <c r="BP56" s="13"/>
      <c r="BQ56" s="13" t="n">
        <v>54</v>
      </c>
      <c r="BR56" s="13"/>
      <c r="BS56" s="13"/>
      <c r="BT56" s="14"/>
      <c r="BU56" s="13"/>
      <c r="BV56" s="13"/>
      <c r="BW56" s="13" t="n">
        <v>54</v>
      </c>
      <c r="BX56" s="13"/>
      <c r="BY56" s="13"/>
      <c r="BZ56" s="13"/>
      <c r="CA56" s="13"/>
      <c r="CB56" s="13"/>
      <c r="CC56" s="13"/>
      <c r="CD56" s="13"/>
      <c r="CE56" s="13"/>
      <c r="CF56" s="14"/>
      <c r="CG56" s="12" t="n">
        <v>54</v>
      </c>
      <c r="CH56" s="13"/>
      <c r="CI56" s="13"/>
      <c r="CJ56" s="13"/>
      <c r="CK56" s="13" t="n">
        <v>54</v>
      </c>
      <c r="CL56" s="13" t="n">
        <v>54</v>
      </c>
      <c r="CM56" s="14"/>
    </row>
    <row r="57" customFormat="false" ht="13.2" hidden="false" customHeight="false" outlineLevel="0" collapsed="false">
      <c r="A57" s="46"/>
      <c r="B57" s="36" t="n">
        <v>61</v>
      </c>
      <c r="C57" s="36" t="n">
        <v>30</v>
      </c>
      <c r="D57" s="41"/>
      <c r="E57" s="41"/>
      <c r="F57" s="41"/>
      <c r="G57" s="36" t="n">
        <v>72</v>
      </c>
      <c r="H57" s="36" t="n">
        <v>4</v>
      </c>
      <c r="I57" s="41"/>
      <c r="J57" s="41"/>
      <c r="K57" s="41"/>
      <c r="L57" s="44"/>
      <c r="M57" s="39" t="n">
        <v>19</v>
      </c>
      <c r="N57" s="13"/>
      <c r="O57" s="13"/>
      <c r="P57" s="13"/>
      <c r="Q57" s="13"/>
      <c r="R57" s="13"/>
      <c r="S57" s="13"/>
      <c r="T57" s="39" t="n">
        <v>34</v>
      </c>
      <c r="U57" s="13"/>
      <c r="V57" s="13"/>
      <c r="W57" s="13"/>
      <c r="X57" s="14"/>
      <c r="Y57" s="31"/>
      <c r="Z57" s="13"/>
      <c r="AA57" s="13"/>
      <c r="AB57" s="13"/>
      <c r="AC57" s="13"/>
      <c r="AD57" s="13"/>
      <c r="AE57" s="39" t="n">
        <v>23</v>
      </c>
      <c r="AF57" s="40"/>
      <c r="AG57" s="13"/>
      <c r="AH57" s="39" t="n">
        <v>78</v>
      </c>
      <c r="AI57" s="13"/>
      <c r="AJ57" s="14"/>
      <c r="AK57" s="39" t="n">
        <v>15</v>
      </c>
      <c r="AL57" s="13"/>
      <c r="AM57" s="13"/>
      <c r="AN57" s="13"/>
      <c r="AO57" s="39" t="n">
        <v>8</v>
      </c>
      <c r="AP57" s="13"/>
      <c r="AQ57" s="13"/>
      <c r="AR57" s="13"/>
      <c r="AS57" s="13"/>
      <c r="AT57" s="0" t="n">
        <v>55</v>
      </c>
      <c r="AU57" s="13"/>
      <c r="AV57" s="14"/>
      <c r="AW57" s="31"/>
      <c r="AX57" s="13" t="n">
        <v>55</v>
      </c>
      <c r="AY57" s="13"/>
      <c r="AZ57" s="13"/>
      <c r="BA57" s="13"/>
      <c r="BB57" s="13" t="n">
        <v>55</v>
      </c>
      <c r="BC57" s="13"/>
      <c r="BD57" s="13"/>
      <c r="BE57" s="13"/>
      <c r="BF57" s="13"/>
      <c r="BG57" s="13"/>
      <c r="BH57" s="14"/>
      <c r="BI57" s="13"/>
      <c r="BJ57" s="13" t="n">
        <v>55</v>
      </c>
      <c r="BK57" s="13" t="n">
        <v>55</v>
      </c>
      <c r="BL57" s="13"/>
      <c r="BM57" s="13" t="n">
        <v>55</v>
      </c>
      <c r="BN57" s="13"/>
      <c r="BO57" s="13"/>
      <c r="BP57" s="13"/>
      <c r="BQ57" s="13" t="n">
        <v>55</v>
      </c>
      <c r="BR57" s="13"/>
      <c r="BS57" s="13"/>
      <c r="BT57" s="14" t="n">
        <v>55</v>
      </c>
      <c r="BU57" s="13"/>
      <c r="BV57" s="13"/>
      <c r="BW57" s="13" t="n">
        <v>55</v>
      </c>
      <c r="BX57" s="13" t="n">
        <v>55</v>
      </c>
      <c r="BY57" s="13"/>
      <c r="BZ57" s="13"/>
      <c r="CA57" s="13"/>
      <c r="CB57" s="13"/>
      <c r="CC57" s="13"/>
      <c r="CD57" s="13"/>
      <c r="CE57" s="13" t="n">
        <v>55</v>
      </c>
      <c r="CF57" s="14"/>
      <c r="CG57" s="12"/>
      <c r="CH57" s="13" t="n">
        <v>55</v>
      </c>
      <c r="CI57" s="13"/>
      <c r="CJ57" s="13"/>
      <c r="CK57" s="13" t="n">
        <v>55</v>
      </c>
      <c r="CL57" s="13"/>
      <c r="CM57" s="14"/>
    </row>
    <row r="58" customFormat="false" ht="13.2" hidden="false" customHeight="false" outlineLevel="0" collapsed="false">
      <c r="A58" s="46"/>
      <c r="B58" s="36" t="n">
        <v>62</v>
      </c>
      <c r="C58" s="36" t="n">
        <v>31</v>
      </c>
      <c r="D58" s="41"/>
      <c r="E58" s="41"/>
      <c r="F58" s="41"/>
      <c r="G58" s="36" t="n">
        <v>73</v>
      </c>
      <c r="H58" s="41"/>
      <c r="I58" s="41"/>
      <c r="J58" s="41"/>
      <c r="K58" s="41"/>
      <c r="L58" s="44"/>
      <c r="M58" s="39" t="n">
        <v>7</v>
      </c>
      <c r="N58" s="13"/>
      <c r="O58" s="13"/>
      <c r="P58" s="13"/>
      <c r="Q58" s="13"/>
      <c r="R58" s="13"/>
      <c r="S58" s="13"/>
      <c r="T58" s="39" t="n">
        <v>19</v>
      </c>
      <c r="U58" s="13"/>
      <c r="V58" s="13"/>
      <c r="W58" s="13"/>
      <c r="X58" s="14"/>
      <c r="Y58" s="31"/>
      <c r="Z58" s="13"/>
      <c r="AA58" s="13"/>
      <c r="AB58" s="13"/>
      <c r="AC58" s="13"/>
      <c r="AD58" s="13"/>
      <c r="AE58" s="39" t="n">
        <v>25</v>
      </c>
      <c r="AF58" s="40"/>
      <c r="AG58" s="13"/>
      <c r="AH58" s="39" t="n">
        <v>39</v>
      </c>
      <c r="AI58" s="13"/>
      <c r="AJ58" s="14"/>
      <c r="AK58" s="13"/>
      <c r="AL58" s="13"/>
      <c r="AM58" s="13"/>
      <c r="AN58" s="13"/>
      <c r="AO58" s="39" t="n">
        <v>28</v>
      </c>
      <c r="AP58" s="13"/>
      <c r="AQ58" s="13"/>
      <c r="AR58" s="13"/>
      <c r="AS58" s="13"/>
      <c r="AT58" s="0" t="n">
        <v>56</v>
      </c>
      <c r="AU58" s="13"/>
      <c r="AV58" s="14"/>
      <c r="AW58" s="31"/>
      <c r="AX58" s="13"/>
      <c r="AY58" s="13" t="n">
        <v>56</v>
      </c>
      <c r="AZ58" s="13" t="n">
        <v>56</v>
      </c>
      <c r="BA58" s="13"/>
      <c r="BB58" s="13"/>
      <c r="BC58" s="13"/>
      <c r="BD58" s="13"/>
      <c r="BE58" s="13" t="n">
        <v>56</v>
      </c>
      <c r="BF58" s="13"/>
      <c r="BG58" s="13" t="n">
        <v>56</v>
      </c>
      <c r="BH58" s="14"/>
      <c r="BI58" s="13" t="n">
        <v>56</v>
      </c>
      <c r="BJ58" s="13" t="n">
        <v>56</v>
      </c>
      <c r="BK58" s="13"/>
      <c r="BL58" s="13"/>
      <c r="BM58" s="13" t="n">
        <v>56</v>
      </c>
      <c r="BN58" s="13"/>
      <c r="BO58" s="13" t="n">
        <v>56</v>
      </c>
      <c r="BP58" s="13" t="n">
        <v>56</v>
      </c>
      <c r="BQ58" s="13"/>
      <c r="BR58" s="13"/>
      <c r="BS58" s="13"/>
      <c r="BT58" s="14"/>
      <c r="BU58" s="13"/>
      <c r="BV58" s="13"/>
      <c r="BW58" s="13" t="n">
        <v>56</v>
      </c>
      <c r="BX58" s="13"/>
      <c r="BY58" s="13"/>
      <c r="BZ58" s="13" t="n">
        <v>56</v>
      </c>
      <c r="CA58" s="13" t="n">
        <v>56</v>
      </c>
      <c r="CB58" s="13"/>
      <c r="CC58" s="13"/>
      <c r="CD58" s="13" t="n">
        <v>56</v>
      </c>
      <c r="CE58" s="13"/>
      <c r="CF58" s="14" t="n">
        <v>56</v>
      </c>
      <c r="CG58" s="12" t="n">
        <v>56</v>
      </c>
      <c r="CH58" s="13"/>
      <c r="CI58" s="13"/>
      <c r="CJ58" s="13" t="n">
        <v>56</v>
      </c>
      <c r="CK58" s="13" t="n">
        <v>56</v>
      </c>
      <c r="CL58" s="13"/>
      <c r="CM58" s="14"/>
    </row>
    <row r="59" customFormat="false" ht="13.2" hidden="false" customHeight="false" outlineLevel="0" collapsed="false">
      <c r="A59" s="46"/>
      <c r="B59" s="36" t="n">
        <v>63</v>
      </c>
      <c r="C59" s="36" t="n">
        <v>32</v>
      </c>
      <c r="D59" s="41"/>
      <c r="E59" s="41"/>
      <c r="F59" s="41"/>
      <c r="G59" s="36" t="n">
        <v>74</v>
      </c>
      <c r="H59" s="41"/>
      <c r="I59" s="41"/>
      <c r="J59" s="41"/>
      <c r="K59" s="41"/>
      <c r="L59" s="44"/>
      <c r="M59" s="39" t="n">
        <v>17</v>
      </c>
      <c r="N59" s="13"/>
      <c r="O59" s="13"/>
      <c r="P59" s="13"/>
      <c r="Q59" s="13"/>
      <c r="R59" s="13"/>
      <c r="S59" s="13"/>
      <c r="T59" s="39" t="n">
        <v>7</v>
      </c>
      <c r="U59" s="13"/>
      <c r="V59" s="13"/>
      <c r="W59" s="13"/>
      <c r="X59" s="14"/>
      <c r="Y59" s="31"/>
      <c r="Z59" s="13"/>
      <c r="AA59" s="13"/>
      <c r="AB59" s="13"/>
      <c r="AC59" s="13"/>
      <c r="AD59" s="13"/>
      <c r="AE59" s="39" t="n">
        <v>8</v>
      </c>
      <c r="AF59" s="40"/>
      <c r="AG59" s="13"/>
      <c r="AH59" s="39" t="n">
        <v>36</v>
      </c>
      <c r="AI59" s="13"/>
      <c r="AJ59" s="14"/>
      <c r="AK59" s="13"/>
      <c r="AL59" s="13"/>
      <c r="AM59" s="13"/>
      <c r="AN59" s="13"/>
      <c r="AO59" s="39" t="n">
        <v>14</v>
      </c>
      <c r="AP59" s="13"/>
      <c r="AQ59" s="13"/>
      <c r="AR59" s="13"/>
      <c r="AS59" s="13"/>
      <c r="AT59" s="0" t="n">
        <v>57</v>
      </c>
      <c r="AU59" s="13"/>
      <c r="AV59" s="14"/>
      <c r="AW59" s="31"/>
      <c r="AX59" s="13" t="n">
        <v>57</v>
      </c>
      <c r="AY59" s="13"/>
      <c r="AZ59" s="13" t="n">
        <v>57</v>
      </c>
      <c r="BA59" s="13"/>
      <c r="BB59" s="13" t="n">
        <v>57</v>
      </c>
      <c r="BC59" s="13"/>
      <c r="BD59" s="13"/>
      <c r="BE59" s="13"/>
      <c r="BF59" s="13"/>
      <c r="BG59" s="13" t="n">
        <v>57</v>
      </c>
      <c r="BH59" s="14"/>
      <c r="BI59" s="13"/>
      <c r="BJ59" s="13" t="n">
        <v>57</v>
      </c>
      <c r="BK59" s="13" t="n">
        <v>57</v>
      </c>
      <c r="BL59" s="13" t="n">
        <v>57</v>
      </c>
      <c r="BM59" s="13"/>
      <c r="BN59" s="13"/>
      <c r="BO59" s="13"/>
      <c r="BP59" s="13"/>
      <c r="BQ59" s="13"/>
      <c r="BR59" s="13"/>
      <c r="BS59" s="13"/>
      <c r="BT59" s="14"/>
      <c r="BU59" s="13"/>
      <c r="BV59" s="13"/>
      <c r="BW59" s="13" t="n">
        <v>57</v>
      </c>
      <c r="BX59" s="13"/>
      <c r="BY59" s="13" t="n">
        <v>57</v>
      </c>
      <c r="BZ59" s="13"/>
      <c r="CA59" s="13"/>
      <c r="CB59" s="13"/>
      <c r="CC59" s="13"/>
      <c r="CD59" s="13"/>
      <c r="CE59" s="13"/>
      <c r="CF59" s="14"/>
      <c r="CG59" s="12"/>
      <c r="CH59" s="13" t="n">
        <v>57</v>
      </c>
      <c r="CI59" s="13"/>
      <c r="CJ59" s="13"/>
      <c r="CK59" s="13"/>
      <c r="CL59" s="13"/>
      <c r="CM59" s="14"/>
    </row>
    <row r="60" customFormat="false" ht="13.2" hidden="false" customHeight="false" outlineLevel="0" collapsed="false">
      <c r="A60" s="46"/>
      <c r="B60" s="36" t="n">
        <v>64</v>
      </c>
      <c r="C60" s="36" t="n">
        <v>21</v>
      </c>
      <c r="D60" s="41"/>
      <c r="E60" s="41"/>
      <c r="F60" s="41"/>
      <c r="G60" s="36" t="n">
        <v>75</v>
      </c>
      <c r="H60" s="41"/>
      <c r="I60" s="41"/>
      <c r="J60" s="41"/>
      <c r="K60" s="41"/>
      <c r="L60" s="44"/>
      <c r="M60" s="39" t="n">
        <v>6</v>
      </c>
      <c r="N60" s="13"/>
      <c r="O60" s="13"/>
      <c r="P60" s="13"/>
      <c r="Q60" s="13"/>
      <c r="R60" s="13"/>
      <c r="S60" s="13"/>
      <c r="T60" s="39" t="n">
        <v>17</v>
      </c>
      <c r="U60" s="13"/>
      <c r="V60" s="13"/>
      <c r="W60" s="13"/>
      <c r="X60" s="14"/>
      <c r="Y60" s="31"/>
      <c r="Z60" s="13"/>
      <c r="AA60" s="13"/>
      <c r="AB60" s="13"/>
      <c r="AC60" s="13"/>
      <c r="AD60" s="13"/>
      <c r="AE60" s="39" t="n">
        <v>28</v>
      </c>
      <c r="AF60" s="40"/>
      <c r="AG60" s="13"/>
      <c r="AH60" s="39" t="n">
        <v>48</v>
      </c>
      <c r="AI60" s="13"/>
      <c r="AJ60" s="14"/>
      <c r="AK60" s="13"/>
      <c r="AL60" s="13"/>
      <c r="AM60" s="13"/>
      <c r="AN60" s="13"/>
      <c r="AO60" s="39" t="n">
        <v>5</v>
      </c>
      <c r="AP60" s="13"/>
      <c r="AQ60" s="13"/>
      <c r="AR60" s="13"/>
      <c r="AS60" s="13"/>
      <c r="AT60" s="0" t="n">
        <v>58</v>
      </c>
      <c r="AU60" s="13"/>
      <c r="AV60" s="14"/>
      <c r="AW60" s="31"/>
      <c r="AX60" s="13"/>
      <c r="AY60" s="13"/>
      <c r="AZ60" s="13" t="n">
        <v>58</v>
      </c>
      <c r="BA60" s="13"/>
      <c r="BB60" s="13" t="n">
        <v>58</v>
      </c>
      <c r="BC60" s="13"/>
      <c r="BD60" s="13"/>
      <c r="BE60" s="13"/>
      <c r="BF60" s="13"/>
      <c r="BG60" s="13" t="n">
        <v>58</v>
      </c>
      <c r="BH60" s="14"/>
      <c r="BI60" s="13" t="n">
        <v>58</v>
      </c>
      <c r="BJ60" s="13" t="n">
        <v>58</v>
      </c>
      <c r="BK60" s="13" t="n">
        <v>58</v>
      </c>
      <c r="BL60" s="13"/>
      <c r="BM60" s="13" t="n">
        <v>58</v>
      </c>
      <c r="BN60" s="13"/>
      <c r="BO60" s="13"/>
      <c r="BP60" s="13" t="n">
        <v>58</v>
      </c>
      <c r="BQ60" s="13" t="n">
        <v>58</v>
      </c>
      <c r="BR60" s="13"/>
      <c r="BS60" s="13"/>
      <c r="BT60" s="14" t="n">
        <v>58</v>
      </c>
      <c r="BU60" s="13"/>
      <c r="BV60" s="13"/>
      <c r="BW60" s="13" t="n">
        <v>58</v>
      </c>
      <c r="BX60" s="13"/>
      <c r="BY60" s="13"/>
      <c r="BZ60" s="13"/>
      <c r="CA60" s="13"/>
      <c r="CB60" s="13"/>
      <c r="CC60" s="13" t="n">
        <v>58</v>
      </c>
      <c r="CD60" s="13"/>
      <c r="CE60" s="13" t="n">
        <v>58</v>
      </c>
      <c r="CF60" s="14"/>
      <c r="CG60" s="12" t="n">
        <v>58</v>
      </c>
      <c r="CH60" s="13"/>
      <c r="CI60" s="13" t="n">
        <v>58</v>
      </c>
      <c r="CJ60" s="13" t="n">
        <v>58</v>
      </c>
      <c r="CK60" s="13"/>
      <c r="CL60" s="13" t="n">
        <v>58</v>
      </c>
      <c r="CM60" s="14"/>
    </row>
    <row r="61" customFormat="false" ht="13.2" hidden="false" customHeight="false" outlineLevel="0" collapsed="false">
      <c r="A61" s="46"/>
      <c r="B61" s="36" t="n">
        <v>65</v>
      </c>
      <c r="C61" s="36" t="n">
        <v>4</v>
      </c>
      <c r="D61" s="41"/>
      <c r="E61" s="41"/>
      <c r="F61" s="41"/>
      <c r="G61" s="36" t="n">
        <v>77</v>
      </c>
      <c r="H61" s="41"/>
      <c r="I61" s="41"/>
      <c r="J61" s="41"/>
      <c r="K61" s="41"/>
      <c r="L61" s="44"/>
      <c r="M61" s="39" t="n">
        <v>27</v>
      </c>
      <c r="N61" s="13"/>
      <c r="O61" s="13"/>
      <c r="P61" s="13"/>
      <c r="Q61" s="13"/>
      <c r="R61" s="13"/>
      <c r="S61" s="13"/>
      <c r="T61" s="13" t="n">
        <v>28</v>
      </c>
      <c r="U61" s="13"/>
      <c r="V61" s="13"/>
      <c r="W61" s="13"/>
      <c r="X61" s="14"/>
      <c r="Y61" s="31"/>
      <c r="Z61" s="13"/>
      <c r="AA61" s="13"/>
      <c r="AB61" s="13"/>
      <c r="AC61" s="13"/>
      <c r="AD61" s="13"/>
      <c r="AE61" s="39"/>
      <c r="AF61" s="40"/>
      <c r="AG61" s="13"/>
      <c r="AH61" s="39" t="n">
        <v>66</v>
      </c>
      <c r="AI61" s="13"/>
      <c r="AJ61" s="14"/>
      <c r="AK61" s="13"/>
      <c r="AL61" s="13"/>
      <c r="AM61" s="13"/>
      <c r="AN61" s="13"/>
      <c r="AO61" s="39" t="n">
        <v>29</v>
      </c>
      <c r="AP61" s="13"/>
      <c r="AQ61" s="13"/>
      <c r="AR61" s="13"/>
      <c r="AS61" s="13"/>
      <c r="AT61" s="0" t="n">
        <v>59</v>
      </c>
      <c r="AU61" s="13"/>
      <c r="AV61" s="14"/>
      <c r="AW61" s="31"/>
      <c r="AX61" s="13" t="n">
        <v>59</v>
      </c>
      <c r="AY61" s="13" t="n">
        <v>59</v>
      </c>
      <c r="AZ61" s="13" t="n">
        <v>59</v>
      </c>
      <c r="BA61" s="13"/>
      <c r="BB61" s="13" t="n">
        <v>59</v>
      </c>
      <c r="BC61" s="13"/>
      <c r="BD61" s="13" t="n">
        <v>59</v>
      </c>
      <c r="BE61" s="13" t="n">
        <v>59</v>
      </c>
      <c r="BF61" s="13"/>
      <c r="BG61" s="13" t="n">
        <v>59</v>
      </c>
      <c r="BH61" s="14"/>
      <c r="BI61" s="13" t="n">
        <v>59</v>
      </c>
      <c r="BJ61" s="13" t="n">
        <v>59</v>
      </c>
      <c r="BK61" s="13" t="n">
        <v>59</v>
      </c>
      <c r="BL61" s="13"/>
      <c r="BM61" s="13"/>
      <c r="BN61" s="13"/>
      <c r="BO61" s="13" t="n">
        <v>59</v>
      </c>
      <c r="BP61" s="13"/>
      <c r="BQ61" s="13" t="n">
        <v>59</v>
      </c>
      <c r="BR61" s="13"/>
      <c r="BS61" s="13"/>
      <c r="BT61" s="14"/>
      <c r="BU61" s="13" t="n">
        <v>59</v>
      </c>
      <c r="BV61" s="13" t="n">
        <v>59</v>
      </c>
      <c r="BW61" s="13"/>
      <c r="BX61" s="13" t="n">
        <v>59</v>
      </c>
      <c r="BY61" s="13"/>
      <c r="BZ61" s="13" t="n">
        <v>59</v>
      </c>
      <c r="CA61" s="13" t="n">
        <v>59</v>
      </c>
      <c r="CB61" s="13" t="n">
        <v>59</v>
      </c>
      <c r="CC61" s="13"/>
      <c r="CD61" s="13" t="n">
        <v>59</v>
      </c>
      <c r="CE61" s="13" t="n">
        <v>59</v>
      </c>
      <c r="CF61" s="14" t="n">
        <v>59</v>
      </c>
      <c r="CG61" s="12" t="n">
        <v>59</v>
      </c>
      <c r="CH61" s="13"/>
      <c r="CI61" s="13"/>
      <c r="CJ61" s="13"/>
      <c r="CK61" s="13"/>
      <c r="CL61" s="13"/>
      <c r="CM61" s="14"/>
    </row>
    <row r="62" customFormat="false" ht="13.2" hidden="false" customHeight="false" outlineLevel="0" collapsed="false">
      <c r="A62" s="46"/>
      <c r="B62" s="36" t="n">
        <v>66</v>
      </c>
      <c r="C62" s="36" t="n">
        <v>18</v>
      </c>
      <c r="D62" s="41"/>
      <c r="E62" s="41"/>
      <c r="F62" s="41"/>
      <c r="G62" s="36" t="n">
        <v>78</v>
      </c>
      <c r="H62" s="41"/>
      <c r="I62" s="41"/>
      <c r="J62" s="41"/>
      <c r="K62" s="41"/>
      <c r="L62" s="44"/>
      <c r="M62" s="39" t="n">
        <v>2</v>
      </c>
      <c r="N62" s="13"/>
      <c r="O62" s="13"/>
      <c r="P62" s="13"/>
      <c r="Q62" s="13"/>
      <c r="R62" s="13"/>
      <c r="S62" s="13"/>
      <c r="T62" s="39" t="n">
        <v>8</v>
      </c>
      <c r="U62" s="13"/>
      <c r="V62" s="13"/>
      <c r="W62" s="13"/>
      <c r="X62" s="14"/>
      <c r="Y62" s="31"/>
      <c r="Z62" s="13"/>
      <c r="AA62" s="13"/>
      <c r="AB62" s="13"/>
      <c r="AC62" s="13"/>
      <c r="AD62" s="13"/>
      <c r="AE62" s="39" t="n">
        <v>21</v>
      </c>
      <c r="AF62" s="40"/>
      <c r="AG62" s="13"/>
      <c r="AH62" s="39" t="n">
        <v>47</v>
      </c>
      <c r="AI62" s="13"/>
      <c r="AJ62" s="14"/>
      <c r="AK62" s="13"/>
      <c r="AL62" s="13"/>
      <c r="AM62" s="13"/>
      <c r="AN62" s="13"/>
      <c r="AO62" s="39" t="n">
        <v>18</v>
      </c>
      <c r="AP62" s="13"/>
      <c r="AQ62" s="13"/>
      <c r="AR62" s="13"/>
      <c r="AS62" s="13"/>
      <c r="AT62" s="0" t="n">
        <v>60</v>
      </c>
      <c r="AU62" s="13"/>
      <c r="AV62" s="14"/>
      <c r="AW62" s="31"/>
      <c r="AX62" s="13"/>
      <c r="AY62" s="13" t="n">
        <v>60</v>
      </c>
      <c r="AZ62" s="13" t="n">
        <v>60</v>
      </c>
      <c r="BA62" s="13"/>
      <c r="BB62" s="13"/>
      <c r="BC62" s="13"/>
      <c r="BD62" s="13"/>
      <c r="BE62" s="13" t="n">
        <v>60</v>
      </c>
      <c r="BF62" s="13"/>
      <c r="BG62" s="13"/>
      <c r="BH62" s="14"/>
      <c r="BI62" s="13"/>
      <c r="BJ62" s="13" t="n">
        <v>60</v>
      </c>
      <c r="BK62" s="13"/>
      <c r="BL62" s="13"/>
      <c r="BM62" s="13"/>
      <c r="BN62" s="13"/>
      <c r="BO62" s="13"/>
      <c r="BP62" s="13"/>
      <c r="BQ62" s="13"/>
      <c r="BR62" s="13"/>
      <c r="BS62" s="13"/>
      <c r="BT62" s="14"/>
      <c r="BU62" s="13"/>
      <c r="BV62" s="13"/>
      <c r="BW62" s="13"/>
      <c r="BX62" s="13"/>
      <c r="BY62" s="13"/>
      <c r="BZ62" s="13"/>
      <c r="CA62" s="13"/>
      <c r="CB62" s="13"/>
      <c r="CC62" s="13"/>
      <c r="CD62" s="13" t="n">
        <v>60</v>
      </c>
      <c r="CE62" s="13" t="n">
        <v>60</v>
      </c>
      <c r="CF62" s="14" t="n">
        <v>60</v>
      </c>
      <c r="CG62" s="12"/>
      <c r="CH62" s="13" t="n">
        <v>60</v>
      </c>
      <c r="CI62" s="13"/>
      <c r="CJ62" s="13"/>
      <c r="CK62" s="13"/>
      <c r="CL62" s="13"/>
      <c r="CM62" s="14"/>
    </row>
    <row r="63" customFormat="false" ht="13.2" hidden="false" customHeight="false" outlineLevel="0" collapsed="false">
      <c r="A63" s="46"/>
      <c r="B63" s="36" t="n">
        <v>67</v>
      </c>
      <c r="C63" s="36" t="n">
        <v>20</v>
      </c>
      <c r="D63" s="41"/>
      <c r="E63" s="41"/>
      <c r="F63" s="41"/>
      <c r="G63" s="36" t="n">
        <v>79</v>
      </c>
      <c r="H63" s="41"/>
      <c r="I63" s="41"/>
      <c r="J63" s="41"/>
      <c r="K63" s="41"/>
      <c r="L63" s="44"/>
      <c r="M63" s="39" t="n">
        <v>1</v>
      </c>
      <c r="N63" s="13"/>
      <c r="O63" s="13"/>
      <c r="P63" s="13"/>
      <c r="Q63" s="13"/>
      <c r="R63" s="13"/>
      <c r="S63" s="13"/>
      <c r="T63" s="39" t="n">
        <v>23</v>
      </c>
      <c r="U63" s="13"/>
      <c r="V63" s="13"/>
      <c r="W63" s="13"/>
      <c r="X63" s="14"/>
      <c r="Y63" s="31"/>
      <c r="Z63" s="13"/>
      <c r="AA63" s="13"/>
      <c r="AB63" s="13"/>
      <c r="AC63" s="13"/>
      <c r="AD63" s="13"/>
      <c r="AE63" s="39" t="n">
        <v>32</v>
      </c>
      <c r="AF63" s="40"/>
      <c r="AG63" s="13"/>
      <c r="AH63" s="39" t="n">
        <v>50</v>
      </c>
      <c r="AI63" s="13"/>
      <c r="AJ63" s="14"/>
      <c r="AK63" s="13"/>
      <c r="AL63" s="13"/>
      <c r="AM63" s="13"/>
      <c r="AN63" s="13"/>
      <c r="AO63" s="39" t="n">
        <v>20</v>
      </c>
      <c r="AP63" s="13"/>
      <c r="AQ63" s="13"/>
      <c r="AR63" s="13"/>
      <c r="AS63" s="13"/>
      <c r="AT63" s="0" t="n">
        <v>61</v>
      </c>
      <c r="AU63" s="13"/>
      <c r="AV63" s="14"/>
      <c r="AW63" s="31"/>
      <c r="AX63" s="13"/>
      <c r="AY63" s="13"/>
      <c r="AZ63" s="13" t="n">
        <v>61</v>
      </c>
      <c r="BA63" s="13"/>
      <c r="BB63" s="13"/>
      <c r="BC63" s="13"/>
      <c r="BD63" s="13"/>
      <c r="BE63" s="13"/>
      <c r="BF63" s="13"/>
      <c r="BG63" s="13"/>
      <c r="BH63" s="14"/>
      <c r="BI63" s="13"/>
      <c r="BJ63" s="13" t="n">
        <v>61</v>
      </c>
      <c r="BK63" s="13" t="n">
        <v>61</v>
      </c>
      <c r="BL63" s="13"/>
      <c r="BM63" s="13"/>
      <c r="BN63" s="13"/>
      <c r="BO63" s="13" t="n">
        <v>61</v>
      </c>
      <c r="BP63" s="13"/>
      <c r="BQ63" s="13" t="n">
        <v>61</v>
      </c>
      <c r="BR63" s="13"/>
      <c r="BS63" s="13"/>
      <c r="BT63" s="14"/>
      <c r="BU63" s="13"/>
      <c r="BV63" s="13"/>
      <c r="BW63" s="13" t="n">
        <v>61</v>
      </c>
      <c r="BX63" s="13" t="n">
        <v>61</v>
      </c>
      <c r="BY63" s="13"/>
      <c r="BZ63" s="13"/>
      <c r="CA63" s="13"/>
      <c r="CB63" s="13"/>
      <c r="CC63" s="13" t="n">
        <v>61</v>
      </c>
      <c r="CD63" s="13"/>
      <c r="CE63" s="13"/>
      <c r="CF63" s="14"/>
      <c r="CG63" s="12"/>
      <c r="CH63" s="13"/>
      <c r="CI63" s="13"/>
      <c r="CJ63" s="13"/>
      <c r="CK63" s="13" t="n">
        <v>61</v>
      </c>
      <c r="CL63" s="13"/>
      <c r="CM63" s="14"/>
    </row>
    <row r="64" customFormat="false" ht="13.2" hidden="false" customHeight="false" outlineLevel="0" collapsed="false">
      <c r="A64" s="46"/>
      <c r="B64" s="36" t="n">
        <v>68</v>
      </c>
      <c r="C64" s="36" t="n">
        <v>15</v>
      </c>
      <c r="D64" s="41"/>
      <c r="E64" s="41"/>
      <c r="F64" s="41"/>
      <c r="G64" s="36" t="n">
        <v>80</v>
      </c>
      <c r="H64" s="41"/>
      <c r="I64" s="41"/>
      <c r="J64" s="41"/>
      <c r="K64" s="41"/>
      <c r="L64" s="44"/>
      <c r="M64" s="39" t="n">
        <v>25</v>
      </c>
      <c r="N64" s="13"/>
      <c r="O64" s="13"/>
      <c r="P64" s="13"/>
      <c r="Q64" s="13"/>
      <c r="R64" s="13"/>
      <c r="S64" s="13"/>
      <c r="T64" s="39" t="n">
        <v>33</v>
      </c>
      <c r="U64" s="13"/>
      <c r="V64" s="13"/>
      <c r="W64" s="13"/>
      <c r="X64" s="14"/>
      <c r="Y64" s="31"/>
      <c r="Z64" s="13"/>
      <c r="AA64" s="13"/>
      <c r="AB64" s="13"/>
      <c r="AC64" s="13"/>
      <c r="AD64" s="13"/>
      <c r="AE64" s="39" t="n">
        <v>31</v>
      </c>
      <c r="AF64" s="40"/>
      <c r="AG64" s="13"/>
      <c r="AH64" s="39" t="n">
        <v>2</v>
      </c>
      <c r="AI64" s="13"/>
      <c r="AJ64" s="14"/>
      <c r="AK64" s="13"/>
      <c r="AL64" s="13"/>
      <c r="AM64" s="13"/>
      <c r="AN64" s="13"/>
      <c r="AO64" s="39" t="n">
        <v>15</v>
      </c>
      <c r="AP64" s="13"/>
      <c r="AQ64" s="13"/>
      <c r="AR64" s="13"/>
      <c r="AS64" s="13"/>
      <c r="AT64" s="0" t="n">
        <v>62</v>
      </c>
      <c r="AU64" s="13"/>
      <c r="AV64" s="14"/>
      <c r="AW64" s="31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4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4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4"/>
      <c r="CG64" s="12"/>
      <c r="CH64" s="13"/>
      <c r="CI64" s="13"/>
      <c r="CJ64" s="13"/>
      <c r="CK64" s="13"/>
      <c r="CL64" s="13"/>
      <c r="CM64" s="14"/>
    </row>
    <row r="65" customFormat="false" ht="13.2" hidden="false" customHeight="false" outlineLevel="0" collapsed="false">
      <c r="A65" s="46"/>
      <c r="B65" s="36" t="n">
        <v>69</v>
      </c>
      <c r="C65" s="36" t="n">
        <v>29</v>
      </c>
      <c r="D65" s="41"/>
      <c r="E65" s="41"/>
      <c r="F65" s="41"/>
      <c r="G65" s="36" t="n">
        <v>82</v>
      </c>
      <c r="H65" s="41"/>
      <c r="I65" s="41"/>
      <c r="J65" s="41"/>
      <c r="K65" s="41"/>
      <c r="L65" s="44"/>
      <c r="M65" s="39" t="n">
        <v>33</v>
      </c>
      <c r="N65" s="13"/>
      <c r="O65" s="13"/>
      <c r="P65" s="13"/>
      <c r="Q65" s="13"/>
      <c r="R65" s="13"/>
      <c r="S65" s="13"/>
      <c r="T65" s="39" t="n">
        <v>20</v>
      </c>
      <c r="U65" s="13"/>
      <c r="V65" s="13"/>
      <c r="W65" s="13"/>
      <c r="X65" s="14"/>
      <c r="Y65" s="31"/>
      <c r="Z65" s="13"/>
      <c r="AA65" s="13"/>
      <c r="AB65" s="13"/>
      <c r="AC65" s="13"/>
      <c r="AD65" s="13"/>
      <c r="AE65" s="39" t="n">
        <v>13</v>
      </c>
      <c r="AF65" s="40"/>
      <c r="AG65" s="13"/>
      <c r="AH65" s="39" t="n">
        <v>24</v>
      </c>
      <c r="AI65" s="13"/>
      <c r="AJ65" s="14"/>
      <c r="AK65" s="13"/>
      <c r="AL65" s="13"/>
      <c r="AM65" s="13"/>
      <c r="AN65" s="13"/>
      <c r="AO65" s="39" t="n">
        <v>12</v>
      </c>
      <c r="AP65" s="13"/>
      <c r="AQ65" s="13"/>
      <c r="AR65" s="13"/>
      <c r="AS65" s="13"/>
      <c r="AT65" s="0" t="n">
        <v>63</v>
      </c>
      <c r="AU65" s="13"/>
      <c r="AV65" s="14"/>
      <c r="AW65" s="31"/>
      <c r="AX65" s="13"/>
      <c r="AY65" s="13"/>
      <c r="AZ65" s="13" t="n">
        <v>63</v>
      </c>
      <c r="BA65" s="13"/>
      <c r="BB65" s="13"/>
      <c r="BC65" s="13"/>
      <c r="BD65" s="13"/>
      <c r="BE65" s="13" t="n">
        <v>63</v>
      </c>
      <c r="BF65" s="13"/>
      <c r="BG65" s="13" t="n">
        <v>63</v>
      </c>
      <c r="BH65" s="14"/>
      <c r="BI65" s="13" t="n">
        <v>63</v>
      </c>
      <c r="BJ65" s="13" t="n">
        <v>63</v>
      </c>
      <c r="BK65" s="13" t="n">
        <v>63</v>
      </c>
      <c r="BL65" s="13"/>
      <c r="BM65" s="13" t="n">
        <v>63</v>
      </c>
      <c r="BN65" s="13"/>
      <c r="BO65" s="13"/>
      <c r="BP65" s="13"/>
      <c r="BQ65" s="13"/>
      <c r="BR65" s="13"/>
      <c r="BS65" s="13"/>
      <c r="BT65" s="14"/>
      <c r="BU65" s="13"/>
      <c r="BV65" s="13" t="n">
        <v>63</v>
      </c>
      <c r="BW65" s="13"/>
      <c r="BX65" s="13"/>
      <c r="BY65" s="13"/>
      <c r="BZ65" s="13"/>
      <c r="CA65" s="13" t="n">
        <v>63</v>
      </c>
      <c r="CB65" s="13"/>
      <c r="CC65" s="13"/>
      <c r="CD65" s="13"/>
      <c r="CE65" s="13"/>
      <c r="CF65" s="14"/>
      <c r="CG65" s="12" t="n">
        <v>63</v>
      </c>
      <c r="CH65" s="13" t="n">
        <v>63</v>
      </c>
      <c r="CI65" s="13"/>
      <c r="CJ65" s="13"/>
      <c r="CK65" s="13"/>
      <c r="CL65" s="13"/>
      <c r="CM65" s="14"/>
    </row>
    <row r="66" customFormat="false" ht="13.2" hidden="false" customHeight="false" outlineLevel="0" collapsed="false">
      <c r="A66" s="46"/>
      <c r="B66" s="36" t="n">
        <v>70</v>
      </c>
      <c r="C66" s="36" t="n">
        <v>8</v>
      </c>
      <c r="D66" s="41"/>
      <c r="E66" s="41"/>
      <c r="F66" s="41"/>
      <c r="G66" s="36" t="n">
        <v>83</v>
      </c>
      <c r="H66" s="41"/>
      <c r="I66" s="41"/>
      <c r="J66" s="41"/>
      <c r="K66" s="41"/>
      <c r="L66" s="44"/>
      <c r="M66" s="39" t="n">
        <v>8</v>
      </c>
      <c r="N66" s="13"/>
      <c r="O66" s="13"/>
      <c r="P66" s="13"/>
      <c r="Q66" s="13"/>
      <c r="R66" s="13"/>
      <c r="S66" s="13"/>
      <c r="T66" s="39" t="n">
        <v>15</v>
      </c>
      <c r="U66" s="13"/>
      <c r="V66" s="13"/>
      <c r="W66" s="13"/>
      <c r="X66" s="14"/>
      <c r="Y66" s="31"/>
      <c r="Z66" s="13"/>
      <c r="AA66" s="13"/>
      <c r="AB66" s="13"/>
      <c r="AC66" s="13"/>
      <c r="AD66" s="13"/>
      <c r="AE66" s="39" t="n">
        <v>5</v>
      </c>
      <c r="AF66" s="40"/>
      <c r="AG66" s="13"/>
      <c r="AH66" s="39" t="n">
        <v>9</v>
      </c>
      <c r="AI66" s="13"/>
      <c r="AJ66" s="14"/>
      <c r="AK66" s="13"/>
      <c r="AL66" s="13"/>
      <c r="AM66" s="13"/>
      <c r="AN66" s="13"/>
      <c r="AO66" s="39" t="n">
        <v>30</v>
      </c>
      <c r="AP66" s="13"/>
      <c r="AQ66" s="13"/>
      <c r="AR66" s="13"/>
      <c r="AS66" s="13"/>
      <c r="AT66" s="0" t="n">
        <v>64</v>
      </c>
      <c r="AU66" s="13"/>
      <c r="AV66" s="14"/>
      <c r="AW66" s="31"/>
      <c r="AX66" s="13"/>
      <c r="AY66" s="13"/>
      <c r="AZ66" s="13" t="n">
        <v>64</v>
      </c>
      <c r="BA66" s="13"/>
      <c r="BB66" s="13"/>
      <c r="BC66" s="13" t="n">
        <v>64</v>
      </c>
      <c r="BD66" s="13"/>
      <c r="BE66" s="13"/>
      <c r="BF66" s="13"/>
      <c r="BG66" s="13" t="n">
        <v>64</v>
      </c>
      <c r="BH66" s="14"/>
      <c r="BI66" s="13" t="n">
        <v>64</v>
      </c>
      <c r="BJ66" s="13" t="n">
        <v>64</v>
      </c>
      <c r="BK66" s="13" t="n">
        <v>64</v>
      </c>
      <c r="BL66" s="13"/>
      <c r="BM66" s="13"/>
      <c r="BN66" s="13"/>
      <c r="BO66" s="13"/>
      <c r="BP66" s="13"/>
      <c r="BQ66" s="13"/>
      <c r="BR66" s="13"/>
      <c r="BS66" s="13" t="n">
        <v>64</v>
      </c>
      <c r="BT66" s="14"/>
      <c r="BU66" s="13"/>
      <c r="BV66" s="13"/>
      <c r="BW66" s="13" t="n">
        <v>64</v>
      </c>
      <c r="BX66" s="13"/>
      <c r="BY66" s="13"/>
      <c r="BZ66" s="13" t="n">
        <v>64</v>
      </c>
      <c r="CA66" s="13" t="n">
        <v>64</v>
      </c>
      <c r="CB66" s="13"/>
      <c r="CC66" s="13"/>
      <c r="CD66" s="13"/>
      <c r="CE66" s="13"/>
      <c r="CF66" s="14"/>
      <c r="CG66" s="12"/>
      <c r="CH66" s="13"/>
      <c r="CI66" s="13"/>
      <c r="CJ66" s="13"/>
      <c r="CK66" s="13" t="n">
        <v>64</v>
      </c>
      <c r="CL66" s="13"/>
      <c r="CM66" s="14"/>
    </row>
    <row r="67" customFormat="false" ht="13.2" hidden="false" customHeight="false" outlineLevel="0" collapsed="false">
      <c r="A67" s="46"/>
      <c r="B67" s="36" t="n">
        <v>71</v>
      </c>
      <c r="C67" s="36" t="n">
        <v>23</v>
      </c>
      <c r="D67" s="41"/>
      <c r="E67" s="41"/>
      <c r="F67" s="41"/>
      <c r="G67" s="36" t="n">
        <v>42</v>
      </c>
      <c r="H67" s="41"/>
      <c r="I67" s="41"/>
      <c r="J67" s="41"/>
      <c r="K67" s="41"/>
      <c r="L67" s="44"/>
      <c r="M67" s="39" t="n">
        <v>28</v>
      </c>
      <c r="N67" s="13"/>
      <c r="O67" s="13"/>
      <c r="P67" s="13"/>
      <c r="Q67" s="13"/>
      <c r="R67" s="13"/>
      <c r="S67" s="13"/>
      <c r="T67" s="39" t="n">
        <v>12</v>
      </c>
      <c r="U67" s="13"/>
      <c r="V67" s="13"/>
      <c r="W67" s="13"/>
      <c r="X67" s="14"/>
      <c r="Y67" s="31"/>
      <c r="Z67" s="13"/>
      <c r="AA67" s="13"/>
      <c r="AB67" s="13"/>
      <c r="AC67" s="13"/>
      <c r="AD67" s="13"/>
      <c r="AE67" s="39" t="n">
        <v>30</v>
      </c>
      <c r="AF67" s="40"/>
      <c r="AG67" s="13"/>
      <c r="AH67" s="39" t="n">
        <v>34</v>
      </c>
      <c r="AI67" s="13"/>
      <c r="AJ67" s="14"/>
      <c r="AK67" s="13"/>
      <c r="AL67" s="13"/>
      <c r="AM67" s="13"/>
      <c r="AN67" s="13"/>
      <c r="AO67" s="39" t="n">
        <v>22</v>
      </c>
      <c r="AP67" s="13"/>
      <c r="AQ67" s="13"/>
      <c r="AR67" s="13"/>
      <c r="AS67" s="13"/>
      <c r="AT67" s="0" t="n">
        <v>65</v>
      </c>
      <c r="AU67" s="13"/>
      <c r="AV67" s="14"/>
      <c r="AW67" s="31"/>
      <c r="AX67" s="13"/>
      <c r="AY67" s="13"/>
      <c r="AZ67" s="13"/>
      <c r="BA67" s="13"/>
      <c r="BB67" s="13" t="n">
        <v>65</v>
      </c>
      <c r="BC67" s="13"/>
      <c r="BD67" s="13"/>
      <c r="BE67" s="13"/>
      <c r="BF67" s="13"/>
      <c r="BG67" s="13"/>
      <c r="BH67" s="14"/>
      <c r="BI67" s="13"/>
      <c r="BJ67" s="13" t="n">
        <v>65</v>
      </c>
      <c r="BK67" s="13"/>
      <c r="BL67" s="13"/>
      <c r="BM67" s="13"/>
      <c r="BN67" s="13"/>
      <c r="BO67" s="13"/>
      <c r="BP67" s="13"/>
      <c r="BQ67" s="13"/>
      <c r="BR67" s="13"/>
      <c r="BS67" s="13"/>
      <c r="BT67" s="14"/>
      <c r="BU67" s="13"/>
      <c r="BV67" s="13"/>
      <c r="BW67" s="13"/>
      <c r="BX67" s="13"/>
      <c r="BY67" s="13"/>
      <c r="BZ67" s="13"/>
      <c r="CA67" s="13" t="n">
        <v>65</v>
      </c>
      <c r="CB67" s="13"/>
      <c r="CC67" s="13"/>
      <c r="CD67" s="13"/>
      <c r="CE67" s="13"/>
      <c r="CF67" s="14"/>
      <c r="CG67" s="12"/>
      <c r="CH67" s="13" t="n">
        <v>65</v>
      </c>
      <c r="CI67" s="13"/>
      <c r="CJ67" s="13"/>
      <c r="CK67" s="13"/>
      <c r="CL67" s="13"/>
      <c r="CM67" s="14"/>
    </row>
    <row r="68" customFormat="false" ht="13.2" hidden="false" customHeight="false" outlineLevel="0" collapsed="false">
      <c r="A68" s="46"/>
      <c r="B68" s="36" t="n">
        <v>72</v>
      </c>
      <c r="C68" s="36" t="n">
        <v>28</v>
      </c>
      <c r="D68" s="41"/>
      <c r="E68" s="41"/>
      <c r="F68" s="41"/>
      <c r="G68" s="41"/>
      <c r="H68" s="41"/>
      <c r="I68" s="41"/>
      <c r="J68" s="41"/>
      <c r="K68" s="41"/>
      <c r="L68" s="44"/>
      <c r="M68" s="39" t="n">
        <v>16</v>
      </c>
      <c r="N68" s="13"/>
      <c r="O68" s="13"/>
      <c r="P68" s="13"/>
      <c r="Q68" s="13"/>
      <c r="R68" s="13"/>
      <c r="S68" s="13"/>
      <c r="T68" s="39" t="n">
        <v>14</v>
      </c>
      <c r="U68" s="13"/>
      <c r="V68" s="13"/>
      <c r="W68" s="13"/>
      <c r="X68" s="14"/>
      <c r="Y68" s="31"/>
      <c r="Z68" s="13"/>
      <c r="AA68" s="13"/>
      <c r="AB68" s="13"/>
      <c r="AC68" s="13"/>
      <c r="AD68" s="13"/>
      <c r="AE68" s="39" t="n">
        <v>22</v>
      </c>
      <c r="AF68" s="40"/>
      <c r="AG68" s="13"/>
      <c r="AH68" s="39" t="n">
        <v>19</v>
      </c>
      <c r="AI68" s="13"/>
      <c r="AJ68" s="14"/>
      <c r="AK68" s="13"/>
      <c r="AL68" s="13"/>
      <c r="AM68" s="13"/>
      <c r="AN68" s="13"/>
      <c r="AO68" s="39" t="n">
        <v>26</v>
      </c>
      <c r="AP68" s="13"/>
      <c r="AQ68" s="13"/>
      <c r="AR68" s="13"/>
      <c r="AS68" s="13"/>
      <c r="AT68" s="0" t="n">
        <v>66</v>
      </c>
      <c r="AU68" s="13"/>
      <c r="AV68" s="14"/>
      <c r="AW68" s="31"/>
      <c r="AX68" s="13"/>
      <c r="AY68" s="13"/>
      <c r="AZ68" s="13" t="n">
        <v>66</v>
      </c>
      <c r="BA68" s="13"/>
      <c r="BB68" s="13"/>
      <c r="BC68" s="13"/>
      <c r="BD68" s="13"/>
      <c r="BE68" s="13" t="n">
        <v>66</v>
      </c>
      <c r="BF68" s="13"/>
      <c r="BG68" s="13"/>
      <c r="BH68" s="14" t="n">
        <v>66</v>
      </c>
      <c r="BI68" s="13"/>
      <c r="BJ68" s="13" t="n">
        <v>66</v>
      </c>
      <c r="BK68" s="13" t="n">
        <v>66</v>
      </c>
      <c r="BL68" s="13"/>
      <c r="BM68" s="13"/>
      <c r="BN68" s="13"/>
      <c r="BO68" s="13"/>
      <c r="BP68" s="13"/>
      <c r="BQ68" s="13"/>
      <c r="BR68" s="13"/>
      <c r="BS68" s="13"/>
      <c r="BT68" s="14" t="n">
        <v>66</v>
      </c>
      <c r="BU68" s="13" t="n">
        <v>66</v>
      </c>
      <c r="BV68" s="13"/>
      <c r="BW68" s="13"/>
      <c r="BX68" s="13"/>
      <c r="BY68" s="13"/>
      <c r="BZ68" s="13"/>
      <c r="CA68" s="13"/>
      <c r="CB68" s="13"/>
      <c r="CC68" s="13"/>
      <c r="CD68" s="13" t="n">
        <v>66</v>
      </c>
      <c r="CE68" s="13"/>
      <c r="CF68" s="14" t="n">
        <v>66</v>
      </c>
      <c r="CG68" s="12"/>
      <c r="CH68" s="13"/>
      <c r="CI68" s="13"/>
      <c r="CJ68" s="13"/>
      <c r="CK68" s="13"/>
      <c r="CL68" s="13"/>
      <c r="CM68" s="14"/>
    </row>
    <row r="69" customFormat="false" ht="13.2" hidden="false" customHeight="false" outlineLevel="0" collapsed="false">
      <c r="A69" s="46"/>
      <c r="B69" s="36" t="n">
        <v>73</v>
      </c>
      <c r="C69" s="36" t="n">
        <v>25</v>
      </c>
      <c r="D69" s="41"/>
      <c r="E69" s="41"/>
      <c r="F69" s="41"/>
      <c r="G69" s="41"/>
      <c r="H69" s="41"/>
      <c r="I69" s="41"/>
      <c r="J69" s="41"/>
      <c r="K69" s="41"/>
      <c r="L69" s="44"/>
      <c r="M69" s="39" t="n">
        <v>13</v>
      </c>
      <c r="N69" s="13"/>
      <c r="O69" s="13"/>
      <c r="P69" s="13"/>
      <c r="Q69" s="13"/>
      <c r="R69" s="13"/>
      <c r="S69" s="13"/>
      <c r="T69" s="39" t="n">
        <v>18</v>
      </c>
      <c r="U69" s="13"/>
      <c r="V69" s="13"/>
      <c r="W69" s="13"/>
      <c r="X69" s="14"/>
      <c r="Y69" s="31"/>
      <c r="Z69" s="13"/>
      <c r="AA69" s="13"/>
      <c r="AB69" s="13"/>
      <c r="AC69" s="13"/>
      <c r="AD69" s="13"/>
      <c r="AE69" s="39" t="n">
        <v>3</v>
      </c>
      <c r="AF69" s="40"/>
      <c r="AG69" s="13"/>
      <c r="AH69" s="39" t="n">
        <v>17</v>
      </c>
      <c r="AI69" s="13"/>
      <c r="AJ69" s="14"/>
      <c r="AK69" s="13"/>
      <c r="AL69" s="13"/>
      <c r="AM69" s="13"/>
      <c r="AN69" s="13"/>
      <c r="AO69" s="39" t="n">
        <v>24</v>
      </c>
      <c r="AP69" s="13"/>
      <c r="AQ69" s="13"/>
      <c r="AR69" s="13"/>
      <c r="AS69" s="13"/>
      <c r="AT69" s="0" t="n">
        <v>67</v>
      </c>
      <c r="AU69" s="13"/>
      <c r="AV69" s="14"/>
      <c r="AW69" s="31"/>
      <c r="AX69" s="13" t="n">
        <v>67</v>
      </c>
      <c r="AY69" s="13"/>
      <c r="AZ69" s="13" t="n">
        <v>67</v>
      </c>
      <c r="BA69" s="13"/>
      <c r="BB69" s="13" t="n">
        <v>67</v>
      </c>
      <c r="BC69" s="13" t="n">
        <v>67</v>
      </c>
      <c r="BD69" s="13"/>
      <c r="BE69" s="13" t="n">
        <v>67</v>
      </c>
      <c r="BF69" s="13"/>
      <c r="BG69" s="13"/>
      <c r="BH69" s="14"/>
      <c r="BI69" s="13" t="n">
        <v>67</v>
      </c>
      <c r="BJ69" s="13" t="n">
        <v>67</v>
      </c>
      <c r="BK69" s="13" t="n">
        <v>67</v>
      </c>
      <c r="BL69" s="13"/>
      <c r="BM69" s="13" t="n">
        <v>67</v>
      </c>
      <c r="BN69" s="13"/>
      <c r="BO69" s="13"/>
      <c r="BP69" s="13"/>
      <c r="BQ69" s="13"/>
      <c r="BR69" s="13"/>
      <c r="BS69" s="13"/>
      <c r="BT69" s="14"/>
      <c r="BU69" s="13" t="n">
        <v>67</v>
      </c>
      <c r="BV69" s="13"/>
      <c r="BW69" s="13" t="n">
        <v>67</v>
      </c>
      <c r="BX69" s="13" t="n">
        <v>67</v>
      </c>
      <c r="BY69" s="13" t="n">
        <v>67</v>
      </c>
      <c r="BZ69" s="13" t="n">
        <v>67</v>
      </c>
      <c r="CA69" s="13" t="n">
        <v>67</v>
      </c>
      <c r="CB69" s="13"/>
      <c r="CC69" s="13"/>
      <c r="CD69" s="13" t="n">
        <v>67</v>
      </c>
      <c r="CE69" s="13" t="n">
        <v>67</v>
      </c>
      <c r="CF69" s="14"/>
      <c r="CG69" s="12"/>
      <c r="CH69" s="13"/>
      <c r="CI69" s="13"/>
      <c r="CJ69" s="13"/>
      <c r="CK69" s="13"/>
      <c r="CL69" s="13"/>
      <c r="CM69" s="14"/>
    </row>
    <row r="70" customFormat="false" ht="13.2" hidden="false" customHeight="false" outlineLevel="0" collapsed="false">
      <c r="A70" s="46"/>
      <c r="B70" s="36" t="n">
        <v>74</v>
      </c>
      <c r="C70" s="36" t="n">
        <v>1</v>
      </c>
      <c r="D70" s="41"/>
      <c r="E70" s="41"/>
      <c r="F70" s="41"/>
      <c r="G70" s="41"/>
      <c r="H70" s="41"/>
      <c r="I70" s="41"/>
      <c r="J70" s="41"/>
      <c r="K70" s="41"/>
      <c r="L70" s="44"/>
      <c r="M70" s="39" t="n">
        <v>32</v>
      </c>
      <c r="N70" s="13"/>
      <c r="O70" s="13"/>
      <c r="P70" s="13"/>
      <c r="Q70" s="13"/>
      <c r="R70" s="13"/>
      <c r="S70" s="13"/>
      <c r="T70" s="39" t="n">
        <v>13</v>
      </c>
      <c r="U70" s="13"/>
      <c r="V70" s="13"/>
      <c r="W70" s="13"/>
      <c r="X70" s="14"/>
      <c r="Y70" s="31"/>
      <c r="Z70" s="13"/>
      <c r="AA70" s="13"/>
      <c r="AB70" s="13"/>
      <c r="AC70" s="13"/>
      <c r="AD70" s="13"/>
      <c r="AE70" s="39" t="n">
        <v>26</v>
      </c>
      <c r="AF70" s="40"/>
      <c r="AG70" s="13"/>
      <c r="AH70" s="39" t="n">
        <v>22</v>
      </c>
      <c r="AI70" s="13"/>
      <c r="AJ70" s="14"/>
      <c r="AK70" s="13"/>
      <c r="AL70" s="13"/>
      <c r="AM70" s="13"/>
      <c r="AN70" s="13"/>
      <c r="AO70" s="39" t="n">
        <v>9</v>
      </c>
      <c r="AP70" s="13"/>
      <c r="AQ70" s="13"/>
      <c r="AR70" s="13"/>
      <c r="AS70" s="13"/>
      <c r="AT70" s="0" t="n">
        <v>68</v>
      </c>
      <c r="AU70" s="13"/>
      <c r="AV70" s="14"/>
      <c r="AW70" s="31"/>
      <c r="AX70" s="13"/>
      <c r="AY70" s="13"/>
      <c r="AZ70" s="13" t="n">
        <v>68</v>
      </c>
      <c r="BA70" s="13"/>
      <c r="BB70" s="13"/>
      <c r="BC70" s="13"/>
      <c r="BD70" s="13"/>
      <c r="BE70" s="13"/>
      <c r="BF70" s="13"/>
      <c r="BG70" s="13" t="n">
        <v>68</v>
      </c>
      <c r="BH70" s="14"/>
      <c r="BI70" s="13"/>
      <c r="BJ70" s="13" t="n">
        <v>68</v>
      </c>
      <c r="BK70" s="13" t="n">
        <v>68</v>
      </c>
      <c r="BL70" s="13" t="n">
        <v>68</v>
      </c>
      <c r="BM70" s="13" t="n">
        <v>68</v>
      </c>
      <c r="BN70" s="13"/>
      <c r="BO70" s="13"/>
      <c r="BP70" s="13"/>
      <c r="BQ70" s="13"/>
      <c r="BR70" s="13"/>
      <c r="BS70" s="13"/>
      <c r="BT70" s="14" t="n">
        <v>68</v>
      </c>
      <c r="BU70" s="13"/>
      <c r="BV70" s="13"/>
      <c r="BW70" s="13" t="n">
        <v>68</v>
      </c>
      <c r="BX70" s="13" t="n">
        <v>68</v>
      </c>
      <c r="BY70" s="13"/>
      <c r="BZ70" s="13"/>
      <c r="CA70" s="13"/>
      <c r="CB70" s="13"/>
      <c r="CC70" s="13"/>
      <c r="CD70" s="13"/>
      <c r="CE70" s="13" t="n">
        <v>68</v>
      </c>
      <c r="CF70" s="14"/>
      <c r="CG70" s="12"/>
      <c r="CH70" s="13"/>
      <c r="CI70" s="13"/>
      <c r="CJ70" s="13"/>
      <c r="CK70" s="13" t="n">
        <v>68</v>
      </c>
      <c r="CL70" s="13"/>
      <c r="CM70" s="14"/>
    </row>
    <row r="71" customFormat="false" ht="13.2" hidden="false" customHeight="false" outlineLevel="0" collapsed="false">
      <c r="A71" s="46"/>
      <c r="B71" s="36" t="n">
        <v>75</v>
      </c>
      <c r="C71" s="36" t="n">
        <v>2</v>
      </c>
      <c r="D71" s="41"/>
      <c r="E71" s="41"/>
      <c r="F71" s="41"/>
      <c r="G71" s="41"/>
      <c r="H71" s="41"/>
      <c r="I71" s="41"/>
      <c r="J71" s="41"/>
      <c r="K71" s="41"/>
      <c r="L71" s="44"/>
      <c r="M71" s="39" t="n">
        <v>31</v>
      </c>
      <c r="N71" s="13"/>
      <c r="O71" s="13"/>
      <c r="P71" s="13"/>
      <c r="Q71" s="13"/>
      <c r="R71" s="13"/>
      <c r="S71" s="13"/>
      <c r="T71" s="39" t="n">
        <v>31</v>
      </c>
      <c r="U71" s="13"/>
      <c r="V71" s="13"/>
      <c r="W71" s="13"/>
      <c r="X71" s="14"/>
      <c r="Y71" s="31"/>
      <c r="Z71" s="13"/>
      <c r="AA71" s="13"/>
      <c r="AB71" s="13"/>
      <c r="AC71" s="13"/>
      <c r="AD71" s="13"/>
      <c r="AE71" s="39" t="n">
        <v>6</v>
      </c>
      <c r="AF71" s="40"/>
      <c r="AG71" s="13"/>
      <c r="AH71" s="39" t="n">
        <v>15</v>
      </c>
      <c r="AI71" s="13"/>
      <c r="AJ71" s="14"/>
      <c r="AK71" s="13"/>
      <c r="AL71" s="13"/>
      <c r="AM71" s="13"/>
      <c r="AN71" s="13"/>
      <c r="AO71" s="39" t="n">
        <v>17</v>
      </c>
      <c r="AP71" s="13"/>
      <c r="AQ71" s="13"/>
      <c r="AR71" s="13"/>
      <c r="AS71" s="13"/>
      <c r="AT71" s="0" t="n">
        <v>69</v>
      </c>
      <c r="AU71" s="13"/>
      <c r="AV71" s="14"/>
      <c r="AW71" s="31"/>
      <c r="AX71" s="13" t="n">
        <v>69</v>
      </c>
      <c r="AY71" s="13"/>
      <c r="AZ71" s="13" t="n">
        <v>69</v>
      </c>
      <c r="BA71" s="13"/>
      <c r="BB71" s="13"/>
      <c r="BC71" s="13"/>
      <c r="BD71" s="13"/>
      <c r="BE71" s="13"/>
      <c r="BF71" s="13"/>
      <c r="BG71" s="13" t="n">
        <v>69</v>
      </c>
      <c r="BH71" s="14"/>
      <c r="BI71" s="13"/>
      <c r="BJ71" s="13" t="n">
        <v>69</v>
      </c>
      <c r="BK71" s="13" t="n">
        <v>69</v>
      </c>
      <c r="BL71" s="13"/>
      <c r="BM71" s="13"/>
      <c r="BN71" s="13"/>
      <c r="BO71" s="13"/>
      <c r="BP71" s="13"/>
      <c r="BQ71" s="13"/>
      <c r="BR71" s="13"/>
      <c r="BS71" s="13"/>
      <c r="BT71" s="14"/>
      <c r="BU71" s="13"/>
      <c r="BV71" s="13"/>
      <c r="BW71" s="13" t="n">
        <v>69</v>
      </c>
      <c r="BX71" s="13"/>
      <c r="BY71" s="13" t="n">
        <v>69</v>
      </c>
      <c r="BZ71" s="13"/>
      <c r="CA71" s="13" t="n">
        <v>69</v>
      </c>
      <c r="CB71" s="13"/>
      <c r="CC71" s="13" t="n">
        <v>69</v>
      </c>
      <c r="CD71" s="13"/>
      <c r="CE71" s="13"/>
      <c r="CF71" s="14"/>
      <c r="CG71" s="12"/>
      <c r="CH71" s="13"/>
      <c r="CI71" s="13"/>
      <c r="CJ71" s="13"/>
      <c r="CK71" s="13"/>
      <c r="CL71" s="13"/>
      <c r="CM71" s="14"/>
    </row>
    <row r="72" customFormat="false" ht="13.2" hidden="false" customHeight="false" outlineLevel="0" collapsed="false">
      <c r="A72" s="46"/>
      <c r="B72" s="36" t="n">
        <v>76</v>
      </c>
      <c r="C72" s="36" t="n">
        <v>3</v>
      </c>
      <c r="D72" s="41"/>
      <c r="E72" s="41"/>
      <c r="F72" s="41"/>
      <c r="G72" s="41"/>
      <c r="H72" s="41"/>
      <c r="I72" s="41"/>
      <c r="J72" s="41"/>
      <c r="K72" s="41"/>
      <c r="L72" s="44"/>
      <c r="M72" s="39" t="n">
        <v>11</v>
      </c>
      <c r="N72" s="13"/>
      <c r="O72" s="13"/>
      <c r="P72" s="13"/>
      <c r="Q72" s="13"/>
      <c r="R72" s="13"/>
      <c r="S72" s="13"/>
      <c r="T72" s="39" t="n">
        <v>32</v>
      </c>
      <c r="U72" s="13"/>
      <c r="V72" s="13"/>
      <c r="W72" s="13"/>
      <c r="X72" s="14"/>
      <c r="Y72" s="31"/>
      <c r="Z72" s="13"/>
      <c r="AA72" s="13"/>
      <c r="AB72" s="13"/>
      <c r="AC72" s="13"/>
      <c r="AD72" s="13"/>
      <c r="AE72" s="39" t="n">
        <v>1</v>
      </c>
      <c r="AF72" s="40"/>
      <c r="AG72" s="13"/>
      <c r="AH72" s="13"/>
      <c r="AI72" s="13"/>
      <c r="AJ72" s="14"/>
      <c r="AK72" s="13"/>
      <c r="AL72" s="13"/>
      <c r="AM72" s="13"/>
      <c r="AN72" s="13"/>
      <c r="AO72" s="39" t="n">
        <v>34</v>
      </c>
      <c r="AP72" s="13"/>
      <c r="AQ72" s="13"/>
      <c r="AR72" s="13"/>
      <c r="AS72" s="13"/>
      <c r="AT72" s="0" t="n">
        <v>70</v>
      </c>
      <c r="AU72" s="13"/>
      <c r="AV72" s="14"/>
      <c r="AW72" s="31"/>
      <c r="AX72" s="13"/>
      <c r="AY72" s="13" t="n">
        <v>70</v>
      </c>
      <c r="AZ72" s="13" t="n">
        <v>70</v>
      </c>
      <c r="BA72" s="13"/>
      <c r="BB72" s="13"/>
      <c r="BC72" s="13"/>
      <c r="BD72" s="13"/>
      <c r="BE72" s="13"/>
      <c r="BF72" s="13"/>
      <c r="BG72" s="13"/>
      <c r="BH72" s="14" t="n">
        <v>70</v>
      </c>
      <c r="BI72" s="13"/>
      <c r="BJ72" s="13" t="n">
        <v>70</v>
      </c>
      <c r="BK72" s="13" t="n">
        <v>70</v>
      </c>
      <c r="BL72" s="13"/>
      <c r="BM72" s="13"/>
      <c r="BN72" s="13"/>
      <c r="BO72" s="13" t="n">
        <v>70</v>
      </c>
      <c r="BP72" s="13"/>
      <c r="BQ72" s="13" t="n">
        <v>70</v>
      </c>
      <c r="BR72" s="13"/>
      <c r="BS72" s="13"/>
      <c r="BT72" s="14" t="n">
        <v>70</v>
      </c>
      <c r="BU72" s="13"/>
      <c r="BV72" s="13" t="n">
        <v>70</v>
      </c>
      <c r="BW72" s="13" t="n">
        <v>70</v>
      </c>
      <c r="BX72" s="13"/>
      <c r="BY72" s="13"/>
      <c r="BZ72" s="13" t="n">
        <v>70</v>
      </c>
      <c r="CA72" s="13" t="n">
        <v>70</v>
      </c>
      <c r="CB72" s="13"/>
      <c r="CC72" s="13"/>
      <c r="CD72" s="13" t="n">
        <v>70</v>
      </c>
      <c r="CE72" s="13" t="n">
        <v>70</v>
      </c>
      <c r="CF72" s="14" t="n">
        <v>70</v>
      </c>
      <c r="CG72" s="12"/>
      <c r="CH72" s="13"/>
      <c r="CI72" s="13" t="n">
        <v>70</v>
      </c>
      <c r="CJ72" s="13"/>
      <c r="CK72" s="13" t="n">
        <v>70</v>
      </c>
      <c r="CL72" s="13"/>
      <c r="CM72" s="14"/>
    </row>
    <row r="73" customFormat="false" ht="13.2" hidden="false" customHeight="false" outlineLevel="0" collapsed="false">
      <c r="A73" s="46"/>
      <c r="B73" s="36" t="n">
        <v>77</v>
      </c>
      <c r="C73" s="41"/>
      <c r="D73" s="41"/>
      <c r="E73" s="41"/>
      <c r="F73" s="41"/>
      <c r="G73" s="41"/>
      <c r="H73" s="41"/>
      <c r="I73" s="41"/>
      <c r="J73" s="41"/>
      <c r="K73" s="41"/>
      <c r="L73" s="44"/>
      <c r="M73" s="39" t="n">
        <v>21</v>
      </c>
      <c r="N73" s="13"/>
      <c r="O73" s="13"/>
      <c r="P73" s="13"/>
      <c r="Q73" s="13"/>
      <c r="R73" s="13"/>
      <c r="S73" s="13"/>
      <c r="T73" s="39" t="n">
        <v>11</v>
      </c>
      <c r="U73" s="13"/>
      <c r="V73" s="13"/>
      <c r="W73" s="13"/>
      <c r="X73" s="14"/>
      <c r="Y73" s="31"/>
      <c r="Z73" s="13"/>
      <c r="AA73" s="13"/>
      <c r="AB73" s="13"/>
      <c r="AC73" s="13"/>
      <c r="AD73" s="13"/>
      <c r="AE73" s="39" t="n">
        <v>27</v>
      </c>
      <c r="AF73" s="40"/>
      <c r="AG73" s="13"/>
      <c r="AH73" s="13"/>
      <c r="AI73" s="13"/>
      <c r="AJ73" s="14"/>
      <c r="AK73" s="13"/>
      <c r="AL73" s="13"/>
      <c r="AM73" s="13"/>
      <c r="AN73" s="13"/>
      <c r="AO73" s="39" t="n">
        <v>7</v>
      </c>
      <c r="AP73" s="13"/>
      <c r="AQ73" s="13"/>
      <c r="AR73" s="13"/>
      <c r="AS73" s="13"/>
      <c r="AT73" s="0" t="n">
        <v>71</v>
      </c>
      <c r="AU73" s="13"/>
      <c r="AV73" s="14"/>
      <c r="AW73" s="31"/>
      <c r="AX73" s="13"/>
      <c r="AY73" s="13"/>
      <c r="AZ73" s="13"/>
      <c r="BA73" s="13"/>
      <c r="BB73" s="13"/>
      <c r="BC73" s="13"/>
      <c r="BD73" s="13"/>
      <c r="BE73" s="13" t="n">
        <v>71</v>
      </c>
      <c r="BF73" s="13"/>
      <c r="BG73" s="13"/>
      <c r="BH73" s="14"/>
      <c r="BI73" s="13" t="n">
        <v>71</v>
      </c>
      <c r="BJ73" s="13" t="n">
        <v>71</v>
      </c>
      <c r="BK73" s="13" t="n">
        <v>71</v>
      </c>
      <c r="BL73" s="13"/>
      <c r="BM73" s="13"/>
      <c r="BN73" s="13"/>
      <c r="BO73" s="13"/>
      <c r="BP73" s="13"/>
      <c r="BQ73" s="13"/>
      <c r="BR73" s="13"/>
      <c r="BS73" s="13"/>
      <c r="BT73" s="14" t="n">
        <v>71</v>
      </c>
      <c r="BU73" s="13"/>
      <c r="BV73" s="13"/>
      <c r="BW73" s="13" t="n">
        <v>71</v>
      </c>
      <c r="BX73" s="13"/>
      <c r="BY73" s="13"/>
      <c r="BZ73" s="13"/>
      <c r="CA73" s="13"/>
      <c r="CB73" s="13"/>
      <c r="CC73" s="13"/>
      <c r="CD73" s="13"/>
      <c r="CE73" s="13"/>
      <c r="CF73" s="14" t="n">
        <v>71</v>
      </c>
      <c r="CG73" s="12"/>
      <c r="CH73" s="13"/>
      <c r="CI73" s="13" t="n">
        <v>71</v>
      </c>
      <c r="CJ73" s="13"/>
      <c r="CK73" s="13" t="n">
        <v>71</v>
      </c>
      <c r="CL73" s="13"/>
      <c r="CM73" s="14"/>
    </row>
    <row r="74" customFormat="false" ht="13.2" hidden="false" customHeight="false" outlineLevel="0" collapsed="false">
      <c r="A74" s="46"/>
      <c r="B74" s="36" t="n">
        <v>79</v>
      </c>
      <c r="C74" s="41"/>
      <c r="D74" s="41"/>
      <c r="E74" s="41"/>
      <c r="F74" s="41"/>
      <c r="G74" s="41"/>
      <c r="H74" s="41"/>
      <c r="I74" s="41"/>
      <c r="J74" s="41"/>
      <c r="K74" s="41"/>
      <c r="L74" s="44"/>
      <c r="M74" s="39" t="n">
        <v>4</v>
      </c>
      <c r="N74" s="13"/>
      <c r="O74" s="13"/>
      <c r="P74" s="13"/>
      <c r="Q74" s="13"/>
      <c r="R74" s="13"/>
      <c r="S74" s="13"/>
      <c r="T74" s="39" t="n">
        <v>21</v>
      </c>
      <c r="U74" s="13"/>
      <c r="V74" s="13"/>
      <c r="W74" s="13"/>
      <c r="X74" s="14"/>
      <c r="Y74" s="31"/>
      <c r="Z74" s="13"/>
      <c r="AA74" s="13"/>
      <c r="AB74" s="13"/>
      <c r="AC74" s="13"/>
      <c r="AD74" s="13"/>
      <c r="AE74" s="39" t="n">
        <v>2</v>
      </c>
      <c r="AF74" s="40"/>
      <c r="AG74" s="13"/>
      <c r="AH74" s="13"/>
      <c r="AI74" s="13"/>
      <c r="AJ74" s="14"/>
      <c r="AK74" s="13"/>
      <c r="AL74" s="13"/>
      <c r="AM74" s="13"/>
      <c r="AN74" s="13"/>
      <c r="AO74" s="39" t="n">
        <v>19</v>
      </c>
      <c r="AP74" s="13"/>
      <c r="AQ74" s="13"/>
      <c r="AR74" s="13"/>
      <c r="AS74" s="13"/>
      <c r="AT74" s="0" t="n">
        <v>72</v>
      </c>
      <c r="AU74" s="13"/>
      <c r="AV74" s="14"/>
      <c r="AW74" s="31"/>
      <c r="AX74" s="13" t="n">
        <v>72</v>
      </c>
      <c r="AY74" s="13"/>
      <c r="AZ74" s="13" t="n">
        <v>72</v>
      </c>
      <c r="BA74" s="13"/>
      <c r="BB74" s="13"/>
      <c r="BC74" s="13"/>
      <c r="BD74" s="13"/>
      <c r="BE74" s="13" t="n">
        <v>72</v>
      </c>
      <c r="BF74" s="13"/>
      <c r="BG74" s="13"/>
      <c r="BH74" s="14"/>
      <c r="BI74" s="13" t="n">
        <v>72</v>
      </c>
      <c r="BJ74" s="13" t="n">
        <v>72</v>
      </c>
      <c r="BK74" s="13" t="n">
        <v>72</v>
      </c>
      <c r="BL74" s="13"/>
      <c r="BM74" s="13" t="n">
        <v>72</v>
      </c>
      <c r="BN74" s="13"/>
      <c r="BO74" s="13"/>
      <c r="BP74" s="13" t="n">
        <v>72</v>
      </c>
      <c r="BQ74" s="13"/>
      <c r="BR74" s="13"/>
      <c r="BS74" s="13"/>
      <c r="BT74" s="14" t="n">
        <v>72</v>
      </c>
      <c r="BU74" s="13"/>
      <c r="BV74" s="13"/>
      <c r="BW74" s="13" t="n">
        <v>72</v>
      </c>
      <c r="BX74" s="13" t="n">
        <v>72</v>
      </c>
      <c r="BY74" s="13"/>
      <c r="BZ74" s="13" t="n">
        <v>72</v>
      </c>
      <c r="CA74" s="13" t="n">
        <v>72</v>
      </c>
      <c r="CB74" s="13"/>
      <c r="CC74" s="13"/>
      <c r="CD74" s="13" t="n">
        <v>72</v>
      </c>
      <c r="CE74" s="13" t="n">
        <v>72</v>
      </c>
      <c r="CF74" s="14" t="n">
        <v>72</v>
      </c>
      <c r="CG74" s="12" t="n">
        <v>72</v>
      </c>
      <c r="CH74" s="13" t="n">
        <v>72</v>
      </c>
      <c r="CI74" s="13"/>
      <c r="CJ74" s="13" t="n">
        <v>72</v>
      </c>
      <c r="CK74" s="13" t="n">
        <v>72</v>
      </c>
      <c r="CL74" s="13"/>
      <c r="CM74" s="14"/>
    </row>
    <row r="75" customFormat="false" ht="13.2" hidden="false" customHeight="false" outlineLevel="0" collapsed="false">
      <c r="A75" s="46"/>
      <c r="B75" s="36" t="n">
        <v>80</v>
      </c>
      <c r="C75" s="41"/>
      <c r="D75" s="41"/>
      <c r="E75" s="41"/>
      <c r="F75" s="41"/>
      <c r="G75" s="41"/>
      <c r="H75" s="41"/>
      <c r="I75" s="41"/>
      <c r="J75" s="41"/>
      <c r="K75" s="41"/>
      <c r="L75" s="44"/>
      <c r="M75" s="39" t="n">
        <v>29</v>
      </c>
      <c r="N75" s="13"/>
      <c r="O75" s="13"/>
      <c r="P75" s="13"/>
      <c r="Q75" s="13"/>
      <c r="R75" s="13"/>
      <c r="S75" s="13"/>
      <c r="T75" s="39" t="n">
        <v>4</v>
      </c>
      <c r="U75" s="13"/>
      <c r="V75" s="13"/>
      <c r="W75" s="13"/>
      <c r="X75" s="14"/>
      <c r="Y75" s="31"/>
      <c r="Z75" s="13"/>
      <c r="AA75" s="13"/>
      <c r="AB75" s="13"/>
      <c r="AC75" s="13"/>
      <c r="AD75" s="13"/>
      <c r="AE75" s="39" t="n">
        <v>10</v>
      </c>
      <c r="AF75" s="40"/>
      <c r="AG75" s="13"/>
      <c r="AH75" s="13"/>
      <c r="AI75" s="13"/>
      <c r="AJ75" s="14"/>
      <c r="AK75" s="13"/>
      <c r="AL75" s="13"/>
      <c r="AM75" s="13"/>
      <c r="AN75" s="13"/>
      <c r="AO75" s="39" t="n">
        <v>6</v>
      </c>
      <c r="AP75" s="13"/>
      <c r="AQ75" s="13"/>
      <c r="AR75" s="13"/>
      <c r="AS75" s="13"/>
      <c r="AT75" s="0" t="n">
        <v>73</v>
      </c>
      <c r="AU75" s="13"/>
      <c r="AV75" s="14"/>
      <c r="AW75" s="31"/>
      <c r="AX75" s="13"/>
      <c r="AY75" s="13"/>
      <c r="AZ75" s="13" t="n">
        <v>73</v>
      </c>
      <c r="BA75" s="13" t="n">
        <v>73</v>
      </c>
      <c r="BB75" s="13"/>
      <c r="BC75" s="13" t="n">
        <v>73</v>
      </c>
      <c r="BD75" s="13"/>
      <c r="BE75" s="13"/>
      <c r="BF75" s="13"/>
      <c r="BG75" s="13" t="n">
        <v>73</v>
      </c>
      <c r="BH75" s="14"/>
      <c r="BI75" s="13"/>
      <c r="BJ75" s="13" t="n">
        <v>73</v>
      </c>
      <c r="BK75" s="13" t="n">
        <v>73</v>
      </c>
      <c r="BL75" s="13" t="n">
        <v>73</v>
      </c>
      <c r="BM75" s="13" t="n">
        <v>73</v>
      </c>
      <c r="BN75" s="13"/>
      <c r="BO75" s="13"/>
      <c r="BP75" s="13"/>
      <c r="BQ75" s="13" t="n">
        <v>73</v>
      </c>
      <c r="BR75" s="13"/>
      <c r="BS75" s="13"/>
      <c r="BT75" s="14" t="n">
        <v>73</v>
      </c>
      <c r="BU75" s="13"/>
      <c r="BV75" s="13"/>
      <c r="BW75" s="13"/>
      <c r="BX75" s="13"/>
      <c r="BY75" s="13"/>
      <c r="BZ75" s="13" t="n">
        <v>73</v>
      </c>
      <c r="CA75" s="13"/>
      <c r="CB75" s="13"/>
      <c r="CC75" s="13"/>
      <c r="CD75" s="13"/>
      <c r="CE75" s="13" t="n">
        <v>73</v>
      </c>
      <c r="CF75" s="14"/>
      <c r="CG75" s="12"/>
      <c r="CH75" s="13" t="n">
        <v>73</v>
      </c>
      <c r="CI75" s="13"/>
      <c r="CJ75" s="13" t="n">
        <v>73</v>
      </c>
      <c r="CK75" s="13" t="n">
        <v>73</v>
      </c>
      <c r="CL75" s="13"/>
      <c r="CM75" s="14"/>
    </row>
    <row r="76" customFormat="false" ht="13.2" hidden="false" customHeight="false" outlineLevel="0" collapsed="false">
      <c r="A76" s="46"/>
      <c r="B76" s="36" t="n">
        <v>81</v>
      </c>
      <c r="C76" s="41"/>
      <c r="D76" s="41"/>
      <c r="E76" s="41"/>
      <c r="F76" s="41"/>
      <c r="G76" s="41"/>
      <c r="H76" s="41"/>
      <c r="I76" s="41"/>
      <c r="J76" s="41"/>
      <c r="K76" s="41"/>
      <c r="L76" s="44"/>
      <c r="M76" s="39" t="n">
        <v>18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4"/>
      <c r="Y76" s="31"/>
      <c r="Z76" s="13"/>
      <c r="AA76" s="13"/>
      <c r="AB76" s="13"/>
      <c r="AC76" s="13"/>
      <c r="AD76" s="13"/>
      <c r="AE76" s="39" t="n">
        <v>24</v>
      </c>
      <c r="AF76" s="40"/>
      <c r="AG76" s="13"/>
      <c r="AH76" s="13"/>
      <c r="AI76" s="13"/>
      <c r="AJ76" s="14"/>
      <c r="AK76" s="13"/>
      <c r="AL76" s="13"/>
      <c r="AM76" s="13"/>
      <c r="AN76" s="13"/>
      <c r="AO76" s="39" t="n">
        <v>1</v>
      </c>
      <c r="AP76" s="13"/>
      <c r="AQ76" s="13"/>
      <c r="AR76" s="13"/>
      <c r="AS76" s="13"/>
      <c r="AT76" s="0" t="n">
        <v>74</v>
      </c>
      <c r="AU76" s="13"/>
      <c r="AV76" s="14"/>
      <c r="AW76" s="31"/>
      <c r="AX76" s="13"/>
      <c r="AY76" s="13" t="n">
        <v>74</v>
      </c>
      <c r="AZ76" s="13" t="n">
        <v>74</v>
      </c>
      <c r="BA76" s="13"/>
      <c r="BB76" s="13"/>
      <c r="BC76" s="13"/>
      <c r="BD76" s="13"/>
      <c r="BE76" s="13"/>
      <c r="BF76" s="13"/>
      <c r="BG76" s="13" t="n">
        <v>74</v>
      </c>
      <c r="BH76" s="14"/>
      <c r="BI76" s="13"/>
      <c r="BJ76" s="13" t="n">
        <v>74</v>
      </c>
      <c r="BK76" s="13"/>
      <c r="BL76" s="13"/>
      <c r="BM76" s="13" t="n">
        <v>74</v>
      </c>
      <c r="BN76" s="13"/>
      <c r="BO76" s="13"/>
      <c r="BP76" s="13"/>
      <c r="BQ76" s="13" t="n">
        <v>74</v>
      </c>
      <c r="BR76" s="13"/>
      <c r="BS76" s="13"/>
      <c r="BT76" s="14"/>
      <c r="BU76" s="13"/>
      <c r="BV76" s="13" t="n">
        <v>74</v>
      </c>
      <c r="BW76" s="13"/>
      <c r="BX76" s="13" t="n">
        <v>74</v>
      </c>
      <c r="BY76" s="13" t="n">
        <v>74</v>
      </c>
      <c r="BZ76" s="13" t="n">
        <v>74</v>
      </c>
      <c r="CA76" s="13" t="n">
        <v>74</v>
      </c>
      <c r="CB76" s="13"/>
      <c r="CC76" s="13"/>
      <c r="CD76" s="13"/>
      <c r="CE76" s="13" t="n">
        <v>74</v>
      </c>
      <c r="CF76" s="14"/>
      <c r="CG76" s="12"/>
      <c r="CH76" s="13" t="n">
        <v>74</v>
      </c>
      <c r="CI76" s="13"/>
      <c r="CJ76" s="13"/>
      <c r="CK76" s="13" t="n">
        <v>74</v>
      </c>
      <c r="CL76" s="13"/>
      <c r="CM76" s="14"/>
    </row>
    <row r="77" customFormat="false" ht="13.2" hidden="false" customHeight="false" outlineLevel="0" collapsed="false">
      <c r="A77" s="46"/>
      <c r="B77" s="36" t="n">
        <v>82</v>
      </c>
      <c r="C77" s="41"/>
      <c r="D77" s="41"/>
      <c r="E77" s="41"/>
      <c r="F77" s="41"/>
      <c r="G77" s="41"/>
      <c r="H77" s="41"/>
      <c r="I77" s="41"/>
      <c r="J77" s="41"/>
      <c r="K77" s="41"/>
      <c r="L77" s="44"/>
      <c r="M77" s="39" t="n">
        <v>1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4"/>
      <c r="Y77" s="31"/>
      <c r="Z77" s="13"/>
      <c r="AA77" s="13"/>
      <c r="AB77" s="13"/>
      <c r="AC77" s="13"/>
      <c r="AD77" s="13"/>
      <c r="AE77" s="39" t="n">
        <v>34</v>
      </c>
      <c r="AF77" s="40"/>
      <c r="AG77" s="13"/>
      <c r="AH77" s="13"/>
      <c r="AI77" s="13"/>
      <c r="AJ77" s="14"/>
      <c r="AK77" s="13"/>
      <c r="AL77" s="13"/>
      <c r="AM77" s="13"/>
      <c r="AN77" s="13"/>
      <c r="AO77" s="39" t="n">
        <v>2</v>
      </c>
      <c r="AP77" s="13"/>
      <c r="AQ77" s="13"/>
      <c r="AR77" s="13"/>
      <c r="AS77" s="13"/>
      <c r="AT77" s="0" t="n">
        <v>75</v>
      </c>
      <c r="AU77" s="13"/>
      <c r="AV77" s="14"/>
      <c r="AW77" s="31"/>
      <c r="AX77" s="13" t="n">
        <v>75</v>
      </c>
      <c r="AY77" s="13"/>
      <c r="AZ77" s="13" t="n">
        <v>75</v>
      </c>
      <c r="BA77" s="13"/>
      <c r="BB77" s="13"/>
      <c r="BC77" s="13"/>
      <c r="BD77" s="13"/>
      <c r="BE77" s="13"/>
      <c r="BF77" s="13"/>
      <c r="BG77" s="13"/>
      <c r="BH77" s="14" t="n">
        <v>75</v>
      </c>
      <c r="BI77" s="13" t="n">
        <v>75</v>
      </c>
      <c r="BJ77" s="13" t="n">
        <v>75</v>
      </c>
      <c r="BK77" s="13" t="n">
        <v>75</v>
      </c>
      <c r="BL77" s="13"/>
      <c r="BM77" s="13"/>
      <c r="BN77" s="13"/>
      <c r="BO77" s="13"/>
      <c r="BP77" s="13"/>
      <c r="BQ77" s="13"/>
      <c r="BR77" s="13"/>
      <c r="BS77" s="13"/>
      <c r="BT77" s="14" t="n">
        <v>75</v>
      </c>
      <c r="BU77" s="13"/>
      <c r="BV77" s="13" t="n">
        <v>75</v>
      </c>
      <c r="BW77" s="13" t="n">
        <v>75</v>
      </c>
      <c r="BX77" s="13"/>
      <c r="BY77" s="13"/>
      <c r="BZ77" s="13" t="n">
        <v>75</v>
      </c>
      <c r="CA77" s="13" t="n">
        <v>75</v>
      </c>
      <c r="CB77" s="13"/>
      <c r="CC77" s="13"/>
      <c r="CD77" s="13" t="n">
        <v>75</v>
      </c>
      <c r="CE77" s="13"/>
      <c r="CF77" s="14"/>
      <c r="CG77" s="12"/>
      <c r="CH77" s="13"/>
      <c r="CI77" s="13"/>
      <c r="CJ77" s="13"/>
      <c r="CK77" s="13"/>
      <c r="CL77" s="13"/>
      <c r="CM77" s="14"/>
    </row>
    <row r="78" customFormat="false" ht="13.2" hidden="false" customHeight="false" outlineLevel="0" collapsed="false">
      <c r="A78" s="46"/>
      <c r="B78" s="36" t="n">
        <v>83</v>
      </c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39" t="n">
        <v>15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4"/>
      <c r="Y78" s="31"/>
      <c r="Z78" s="13"/>
      <c r="AA78" s="13"/>
      <c r="AB78" s="13"/>
      <c r="AC78" s="13"/>
      <c r="AD78" s="13"/>
      <c r="AE78" s="39" t="n">
        <v>7</v>
      </c>
      <c r="AF78" s="40"/>
      <c r="AG78" s="13"/>
      <c r="AH78" s="13"/>
      <c r="AI78" s="13"/>
      <c r="AJ78" s="14"/>
      <c r="AK78" s="13"/>
      <c r="AL78" s="13"/>
      <c r="AM78" s="13"/>
      <c r="AN78" s="13"/>
      <c r="AO78" s="39" t="n">
        <v>10</v>
      </c>
      <c r="AP78" s="13"/>
      <c r="AQ78" s="13"/>
      <c r="AR78" s="13"/>
      <c r="AS78" s="13"/>
      <c r="AT78" s="0" t="n">
        <v>76</v>
      </c>
      <c r="AU78" s="13"/>
      <c r="AV78" s="14"/>
      <c r="AW78" s="31"/>
      <c r="AX78" s="13"/>
      <c r="AY78" s="13"/>
      <c r="AZ78" s="13" t="n">
        <v>76</v>
      </c>
      <c r="BA78" s="13"/>
      <c r="BB78" s="13" t="n">
        <v>76</v>
      </c>
      <c r="BC78" s="13"/>
      <c r="BD78" s="13"/>
      <c r="BE78" s="13"/>
      <c r="BF78" s="13"/>
      <c r="BG78" s="13" t="n">
        <v>76</v>
      </c>
      <c r="BH78" s="14"/>
      <c r="BI78" s="13" t="n">
        <v>76</v>
      </c>
      <c r="BJ78" s="13" t="n">
        <v>76</v>
      </c>
      <c r="BK78" s="13" t="n">
        <v>76</v>
      </c>
      <c r="BL78" s="13"/>
      <c r="BM78" s="13" t="n">
        <v>76</v>
      </c>
      <c r="BN78" s="13"/>
      <c r="BO78" s="13"/>
      <c r="BP78" s="13" t="n">
        <v>76</v>
      </c>
      <c r="BQ78" s="13"/>
      <c r="BR78" s="13"/>
      <c r="BS78" s="13"/>
      <c r="BT78" s="14"/>
      <c r="BU78" s="13"/>
      <c r="BV78" s="13"/>
      <c r="BW78" s="13" t="n">
        <v>76</v>
      </c>
      <c r="BX78" s="13"/>
      <c r="BY78" s="13"/>
      <c r="BZ78" s="13"/>
      <c r="CA78" s="13"/>
      <c r="CB78" s="13"/>
      <c r="CC78" s="13"/>
      <c r="CD78" s="13"/>
      <c r="CE78" s="13"/>
      <c r="CF78" s="14"/>
      <c r="CG78" s="12"/>
      <c r="CH78" s="13"/>
      <c r="CI78" s="13"/>
      <c r="CJ78" s="13"/>
      <c r="CK78" s="13"/>
      <c r="CL78" s="13"/>
      <c r="CM78" s="14"/>
    </row>
    <row r="79" customFormat="false" ht="13.8" hidden="false" customHeight="false" outlineLevel="0" collapsed="false">
      <c r="A79" s="47"/>
      <c r="B79" s="48" t="n">
        <v>16</v>
      </c>
      <c r="C79" s="49"/>
      <c r="D79" s="49"/>
      <c r="E79" s="49"/>
      <c r="F79" s="49"/>
      <c r="G79" s="49"/>
      <c r="H79" s="49"/>
      <c r="I79" s="49"/>
      <c r="J79" s="49"/>
      <c r="K79" s="49"/>
      <c r="L79" s="50"/>
      <c r="M79" s="39" t="n">
        <v>20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4"/>
      <c r="Y79" s="31"/>
      <c r="Z79" s="13"/>
      <c r="AA79" s="13"/>
      <c r="AB79" s="13"/>
      <c r="AC79" s="13"/>
      <c r="AD79" s="13"/>
      <c r="AE79" s="39" t="n">
        <v>9</v>
      </c>
      <c r="AF79" s="40"/>
      <c r="AG79" s="13"/>
      <c r="AH79" s="13"/>
      <c r="AI79" s="13"/>
      <c r="AJ79" s="14"/>
      <c r="AK79" s="13"/>
      <c r="AL79" s="13"/>
      <c r="AM79" s="13"/>
      <c r="AN79" s="13"/>
      <c r="AO79" s="39" t="n">
        <v>13</v>
      </c>
      <c r="AP79" s="13"/>
      <c r="AQ79" s="13"/>
      <c r="AR79" s="13"/>
      <c r="AS79" s="13"/>
      <c r="AT79" s="0" t="n">
        <v>77</v>
      </c>
      <c r="AU79" s="13"/>
      <c r="AV79" s="14"/>
      <c r="AW79" s="31"/>
      <c r="AX79" s="13" t="n">
        <v>77</v>
      </c>
      <c r="AY79" s="13"/>
      <c r="AZ79" s="13" t="n">
        <v>77</v>
      </c>
      <c r="BA79" s="13"/>
      <c r="BB79" s="13"/>
      <c r="BC79" s="13"/>
      <c r="BD79" s="13"/>
      <c r="BE79" s="13"/>
      <c r="BF79" s="13"/>
      <c r="BG79" s="13"/>
      <c r="BH79" s="14"/>
      <c r="BI79" s="13" t="n">
        <v>77</v>
      </c>
      <c r="BJ79" s="13" t="n">
        <v>77</v>
      </c>
      <c r="BK79" s="13"/>
      <c r="BL79" s="13"/>
      <c r="BM79" s="13"/>
      <c r="BN79" s="13"/>
      <c r="BO79" s="13"/>
      <c r="BP79" s="13" t="n">
        <v>77</v>
      </c>
      <c r="BQ79" s="13"/>
      <c r="BR79" s="13"/>
      <c r="BS79" s="13"/>
      <c r="BT79" s="14" t="n">
        <v>77</v>
      </c>
      <c r="BU79" s="13"/>
      <c r="BV79" s="13"/>
      <c r="BW79" s="13" t="n">
        <v>77</v>
      </c>
      <c r="BX79" s="13"/>
      <c r="BY79" s="13"/>
      <c r="BZ79" s="13" t="n">
        <v>77</v>
      </c>
      <c r="CA79" s="13" t="n">
        <v>77</v>
      </c>
      <c r="CB79" s="13"/>
      <c r="CC79" s="13"/>
      <c r="CD79" s="13"/>
      <c r="CE79" s="13"/>
      <c r="CF79" s="14"/>
      <c r="CG79" s="12"/>
      <c r="CH79" s="13"/>
      <c r="CI79" s="13"/>
      <c r="CJ79" s="13"/>
      <c r="CK79" s="13" t="n">
        <v>77</v>
      </c>
      <c r="CL79" s="13"/>
      <c r="CM79" s="14"/>
    </row>
    <row r="80" customFormat="false" ht="13.2" hidden="false" customHeight="false" outlineLevel="0" collapsed="false">
      <c r="A80" s="31"/>
      <c r="B80" s="13"/>
      <c r="C80" s="13"/>
      <c r="D80" s="13"/>
      <c r="E80" s="13"/>
      <c r="F80" s="13"/>
      <c r="G80" s="13"/>
      <c r="H80" s="13"/>
      <c r="I80" s="40"/>
      <c r="J80" s="13"/>
      <c r="K80" s="13"/>
      <c r="L80" s="51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4"/>
      <c r="Y80" s="31"/>
      <c r="Z80" s="13"/>
      <c r="AA80" s="13"/>
      <c r="AB80" s="13"/>
      <c r="AC80" s="13"/>
      <c r="AD80" s="13"/>
      <c r="AE80" s="39" t="n">
        <v>19</v>
      </c>
      <c r="AF80" s="40"/>
      <c r="AG80" s="13"/>
      <c r="AH80" s="13"/>
      <c r="AI80" s="13"/>
      <c r="AJ80" s="14"/>
      <c r="AK80" s="13"/>
      <c r="AL80" s="13"/>
      <c r="AM80" s="13"/>
      <c r="AN80" s="13"/>
      <c r="AO80" s="13"/>
      <c r="AP80" s="13"/>
      <c r="AQ80" s="13"/>
      <c r="AR80" s="13"/>
      <c r="AS80" s="13"/>
      <c r="AT80" s="0" t="n">
        <v>78</v>
      </c>
      <c r="AU80" s="13"/>
      <c r="AV80" s="14"/>
      <c r="AW80" s="31"/>
      <c r="AX80" s="13"/>
      <c r="AY80" s="13"/>
      <c r="AZ80" s="13" t="n">
        <v>78</v>
      </c>
      <c r="BA80" s="13"/>
      <c r="BB80" s="13"/>
      <c r="BC80" s="13"/>
      <c r="BD80" s="13"/>
      <c r="BE80" s="13" t="n">
        <v>78</v>
      </c>
      <c r="BF80" s="13"/>
      <c r="BG80" s="13" t="n">
        <v>78</v>
      </c>
      <c r="BH80" s="14"/>
      <c r="BI80" s="13"/>
      <c r="BJ80" s="13" t="n">
        <v>78</v>
      </c>
      <c r="BK80" s="13" t="n">
        <v>78</v>
      </c>
      <c r="BL80" s="13"/>
      <c r="BM80" s="13" t="n">
        <v>78</v>
      </c>
      <c r="BN80" s="13"/>
      <c r="BO80" s="13"/>
      <c r="BP80" s="13"/>
      <c r="BQ80" s="13"/>
      <c r="BR80" s="13"/>
      <c r="BS80" s="13"/>
      <c r="BT80" s="14"/>
      <c r="BU80" s="13"/>
      <c r="BV80" s="13" t="n">
        <v>78</v>
      </c>
      <c r="BW80" s="13" t="n">
        <v>78</v>
      </c>
      <c r="BX80" s="13"/>
      <c r="BY80" s="13" t="n">
        <v>78</v>
      </c>
      <c r="BZ80" s="13" t="n">
        <v>78</v>
      </c>
      <c r="CA80" s="13" t="n">
        <v>78</v>
      </c>
      <c r="CB80" s="13"/>
      <c r="CC80" s="13"/>
      <c r="CD80" s="13"/>
      <c r="CE80" s="13"/>
      <c r="CF80" s="14" t="n">
        <v>78</v>
      </c>
      <c r="CG80" s="12" t="n">
        <v>78</v>
      </c>
      <c r="CH80" s="13" t="n">
        <v>78</v>
      </c>
      <c r="CI80" s="13"/>
      <c r="CJ80" s="13" t="n">
        <v>78</v>
      </c>
      <c r="CK80" s="13" t="n">
        <v>78</v>
      </c>
      <c r="CL80" s="13"/>
      <c r="CM80" s="14"/>
    </row>
    <row r="81" customFormat="false" ht="13.2" hidden="false" customHeight="false" outlineLevel="0" collapsed="false">
      <c r="A81" s="31"/>
      <c r="B81" s="13"/>
      <c r="C81" s="13"/>
      <c r="D81" s="13"/>
      <c r="E81" s="13"/>
      <c r="F81" s="13"/>
      <c r="G81" s="13"/>
      <c r="H81" s="13"/>
      <c r="I81" s="40"/>
      <c r="J81" s="13"/>
      <c r="K81" s="13"/>
      <c r="L81" s="51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4"/>
      <c r="Y81" s="31"/>
      <c r="Z81" s="13"/>
      <c r="AA81" s="13"/>
      <c r="AB81" s="13"/>
      <c r="AC81" s="13"/>
      <c r="AD81" s="13"/>
      <c r="AE81" s="39" t="n">
        <v>17</v>
      </c>
      <c r="AF81" s="40"/>
      <c r="AG81" s="13"/>
      <c r="AH81" s="13"/>
      <c r="AI81" s="13"/>
      <c r="AJ81" s="14"/>
      <c r="AK81" s="13"/>
      <c r="AL81" s="13"/>
      <c r="AM81" s="13"/>
      <c r="AN81" s="13"/>
      <c r="AO81" s="13"/>
      <c r="AP81" s="13"/>
      <c r="AQ81" s="13"/>
      <c r="AR81" s="13"/>
      <c r="AS81" s="13"/>
      <c r="AT81" s="0" t="n">
        <v>79</v>
      </c>
      <c r="AU81" s="13"/>
      <c r="AV81" s="14"/>
      <c r="AW81" s="31"/>
      <c r="AX81" s="13"/>
      <c r="AY81" s="13"/>
      <c r="AZ81" s="13" t="n">
        <v>79</v>
      </c>
      <c r="BA81" s="13"/>
      <c r="BB81" s="13"/>
      <c r="BC81" s="13" t="n">
        <v>79</v>
      </c>
      <c r="BD81" s="13"/>
      <c r="BE81" s="13"/>
      <c r="BF81" s="13"/>
      <c r="BG81" s="13"/>
      <c r="BH81" s="14"/>
      <c r="BI81" s="13"/>
      <c r="BJ81" s="13" t="n">
        <v>79</v>
      </c>
      <c r="BK81" s="13" t="n">
        <v>79</v>
      </c>
      <c r="BL81" s="13"/>
      <c r="BM81" s="13"/>
      <c r="BN81" s="13"/>
      <c r="BO81" s="13"/>
      <c r="BP81" s="13"/>
      <c r="BQ81" s="13"/>
      <c r="BR81" s="13"/>
      <c r="BS81" s="13"/>
      <c r="BT81" s="14" t="n">
        <v>79</v>
      </c>
      <c r="BU81" s="13"/>
      <c r="BV81" s="13"/>
      <c r="BW81" s="13" t="n">
        <v>79</v>
      </c>
      <c r="BX81" s="13"/>
      <c r="BY81" s="13"/>
      <c r="BZ81" s="13"/>
      <c r="CA81" s="13" t="n">
        <v>79</v>
      </c>
      <c r="CB81" s="13"/>
      <c r="CC81" s="13"/>
      <c r="CD81" s="13"/>
      <c r="CE81" s="13" t="n">
        <v>79</v>
      </c>
      <c r="CF81" s="14"/>
      <c r="CG81" s="12"/>
      <c r="CH81" s="13"/>
      <c r="CI81" s="13"/>
      <c r="CJ81" s="13"/>
      <c r="CK81" s="13"/>
      <c r="CL81" s="13"/>
      <c r="CM81" s="14"/>
    </row>
    <row r="82" customFormat="false" ht="13.2" hidden="false" customHeight="false" outlineLevel="0" collapsed="false">
      <c r="A82" s="31"/>
      <c r="B82" s="13"/>
      <c r="C82" s="13"/>
      <c r="D82" s="13"/>
      <c r="E82" s="13"/>
      <c r="F82" s="13"/>
      <c r="G82" s="13"/>
      <c r="H82" s="13"/>
      <c r="I82" s="40"/>
      <c r="J82" s="13"/>
      <c r="K82" s="13"/>
      <c r="L82" s="51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  <c r="Y82" s="31"/>
      <c r="Z82" s="13"/>
      <c r="AA82" s="13"/>
      <c r="AB82" s="13"/>
      <c r="AC82" s="13"/>
      <c r="AD82" s="13"/>
      <c r="AE82" s="39" t="n">
        <v>4</v>
      </c>
      <c r="AF82" s="40"/>
      <c r="AG82" s="13"/>
      <c r="AH82" s="13"/>
      <c r="AI82" s="13"/>
      <c r="AJ82" s="14"/>
      <c r="AK82" s="13"/>
      <c r="AL82" s="13"/>
      <c r="AM82" s="13"/>
      <c r="AN82" s="13"/>
      <c r="AO82" s="13"/>
      <c r="AP82" s="13"/>
      <c r="AQ82" s="13"/>
      <c r="AR82" s="13"/>
      <c r="AS82" s="13"/>
      <c r="AT82" s="0" t="n">
        <v>80</v>
      </c>
      <c r="AU82" s="13"/>
      <c r="AV82" s="14"/>
      <c r="AW82" s="31"/>
      <c r="AX82" s="13" t="n">
        <v>80</v>
      </c>
      <c r="AY82" s="13"/>
      <c r="AZ82" s="13" t="n">
        <v>80</v>
      </c>
      <c r="BA82" s="13"/>
      <c r="BB82" s="13" t="n">
        <v>80</v>
      </c>
      <c r="BC82" s="13"/>
      <c r="BD82" s="13" t="n">
        <v>80</v>
      </c>
      <c r="BE82" s="13" t="n">
        <v>80</v>
      </c>
      <c r="BF82" s="13"/>
      <c r="BG82" s="13" t="n">
        <v>80</v>
      </c>
      <c r="BH82" s="14"/>
      <c r="BI82" s="13" t="n">
        <v>80</v>
      </c>
      <c r="BJ82" s="13" t="n">
        <v>80</v>
      </c>
      <c r="BK82" s="13" t="n">
        <v>80</v>
      </c>
      <c r="BL82" s="13"/>
      <c r="BM82" s="13"/>
      <c r="BN82" s="13"/>
      <c r="BO82" s="13" t="n">
        <v>80</v>
      </c>
      <c r="BP82" s="13" t="n">
        <v>80</v>
      </c>
      <c r="BQ82" s="13" t="n">
        <v>80</v>
      </c>
      <c r="BR82" s="13"/>
      <c r="BS82" s="13"/>
      <c r="BT82" s="14" t="n">
        <v>80</v>
      </c>
      <c r="BU82" s="13"/>
      <c r="BV82" s="13"/>
      <c r="BW82" s="13" t="n">
        <v>80</v>
      </c>
      <c r="BX82" s="13" t="n">
        <v>80</v>
      </c>
      <c r="BY82" s="13" t="n">
        <v>80</v>
      </c>
      <c r="BZ82" s="13" t="n">
        <v>80</v>
      </c>
      <c r="CA82" s="13" t="n">
        <v>80</v>
      </c>
      <c r="CB82" s="13"/>
      <c r="CC82" s="13"/>
      <c r="CD82" s="13" t="n">
        <v>80</v>
      </c>
      <c r="CE82" s="13" t="n">
        <v>80</v>
      </c>
      <c r="CF82" s="14" t="n">
        <v>80</v>
      </c>
      <c r="CG82" s="12" t="n">
        <v>80</v>
      </c>
      <c r="CH82" s="13" t="n">
        <v>80</v>
      </c>
      <c r="CI82" s="13" t="n">
        <v>80</v>
      </c>
      <c r="CJ82" s="13"/>
      <c r="CK82" s="13" t="n">
        <v>80</v>
      </c>
      <c r="CL82" s="13"/>
      <c r="CM82" s="14"/>
    </row>
    <row r="83" customFormat="false" ht="13.2" hidden="false" customHeight="false" outlineLevel="0" collapsed="false">
      <c r="A83" s="31"/>
      <c r="B83" s="13"/>
      <c r="C83" s="13"/>
      <c r="D83" s="13"/>
      <c r="E83" s="13"/>
      <c r="F83" s="13"/>
      <c r="G83" s="13"/>
      <c r="H83" s="13"/>
      <c r="I83" s="40"/>
      <c r="J83" s="13"/>
      <c r="K83" s="13"/>
      <c r="L83" s="51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4"/>
      <c r="Y83" s="31"/>
      <c r="Z83" s="13"/>
      <c r="AA83" s="13"/>
      <c r="AB83" s="13"/>
      <c r="AC83" s="13"/>
      <c r="AD83" s="13"/>
      <c r="AE83" s="39" t="n">
        <v>11</v>
      </c>
      <c r="AF83" s="40"/>
      <c r="AG83" s="13"/>
      <c r="AH83" s="13"/>
      <c r="AI83" s="13"/>
      <c r="AJ83" s="14"/>
      <c r="AK83" s="13"/>
      <c r="AL83" s="13"/>
      <c r="AM83" s="13"/>
      <c r="AN83" s="13"/>
      <c r="AO83" s="13"/>
      <c r="AP83" s="13"/>
      <c r="AQ83" s="13"/>
      <c r="AR83" s="13"/>
      <c r="AS83" s="13"/>
      <c r="AT83" s="0" t="n">
        <v>81</v>
      </c>
      <c r="AU83" s="13"/>
      <c r="AV83" s="14"/>
      <c r="AW83" s="31"/>
      <c r="AX83" s="13" t="n">
        <v>81</v>
      </c>
      <c r="AY83" s="13" t="n">
        <v>81</v>
      </c>
      <c r="AZ83" s="13" t="n">
        <v>81</v>
      </c>
      <c r="BA83" s="13"/>
      <c r="BB83" s="13"/>
      <c r="BC83" s="13"/>
      <c r="BD83" s="13"/>
      <c r="BE83" s="13"/>
      <c r="BF83" s="13"/>
      <c r="BG83" s="13"/>
      <c r="BH83" s="14"/>
      <c r="BI83" s="13"/>
      <c r="BJ83" s="13" t="n">
        <v>81</v>
      </c>
      <c r="BK83" s="13" t="n">
        <v>81</v>
      </c>
      <c r="BL83" s="13"/>
      <c r="BM83" s="13" t="n">
        <v>81</v>
      </c>
      <c r="BN83" s="13"/>
      <c r="BO83" s="13" t="n">
        <v>81</v>
      </c>
      <c r="BP83" s="13"/>
      <c r="BQ83" s="13" t="n">
        <v>81</v>
      </c>
      <c r="BR83" s="13"/>
      <c r="BS83" s="13"/>
      <c r="BT83" s="14" t="n">
        <v>81</v>
      </c>
      <c r="BU83" s="13"/>
      <c r="BV83" s="13"/>
      <c r="BW83" s="13" t="n">
        <v>81</v>
      </c>
      <c r="BX83" s="13"/>
      <c r="BY83" s="13"/>
      <c r="BZ83" s="13" t="n">
        <v>81</v>
      </c>
      <c r="CA83" s="13" t="n">
        <v>81</v>
      </c>
      <c r="CB83" s="13"/>
      <c r="CC83" s="13"/>
      <c r="CD83" s="13"/>
      <c r="CE83" s="13"/>
      <c r="CF83" s="14"/>
      <c r="CG83" s="12" t="n">
        <v>81</v>
      </c>
      <c r="CH83" s="13" t="n">
        <v>81</v>
      </c>
      <c r="CI83" s="13"/>
      <c r="CJ83" s="13"/>
      <c r="CK83" s="13" t="n">
        <v>81</v>
      </c>
      <c r="CL83" s="13"/>
      <c r="CM83" s="14"/>
    </row>
    <row r="84" customFormat="false" ht="13.2" hidden="false" customHeight="false" outlineLevel="0" collapsed="false">
      <c r="A84" s="31"/>
      <c r="B84" s="13"/>
      <c r="C84" s="13"/>
      <c r="D84" s="13"/>
      <c r="E84" s="13"/>
      <c r="F84" s="13"/>
      <c r="G84" s="13"/>
      <c r="H84" s="13"/>
      <c r="I84" s="40"/>
      <c r="J84" s="13"/>
      <c r="K84" s="13"/>
      <c r="L84" s="51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4"/>
      <c r="Y84" s="31"/>
      <c r="Z84" s="13"/>
      <c r="AA84" s="13"/>
      <c r="AB84" s="13"/>
      <c r="AC84" s="13"/>
      <c r="AD84" s="13"/>
      <c r="AE84" s="39" t="n">
        <v>12</v>
      </c>
      <c r="AF84" s="40"/>
      <c r="AG84" s="13"/>
      <c r="AH84" s="13"/>
      <c r="AI84" s="13"/>
      <c r="AJ84" s="14"/>
      <c r="AK84" s="13"/>
      <c r="AL84" s="13"/>
      <c r="AM84" s="13"/>
      <c r="AN84" s="13"/>
      <c r="AO84" s="13"/>
      <c r="AP84" s="13"/>
      <c r="AQ84" s="13"/>
      <c r="AR84" s="13"/>
      <c r="AS84" s="13"/>
      <c r="AT84" s="0" t="n">
        <v>82</v>
      </c>
      <c r="AU84" s="13"/>
      <c r="AV84" s="14"/>
      <c r="AW84" s="31"/>
      <c r="AX84" s="13" t="n">
        <v>82</v>
      </c>
      <c r="AY84" s="13"/>
      <c r="AZ84" s="13" t="n">
        <v>82</v>
      </c>
      <c r="BA84" s="13"/>
      <c r="BB84" s="13"/>
      <c r="BC84" s="13"/>
      <c r="BD84" s="13"/>
      <c r="BE84" s="13"/>
      <c r="BF84" s="13"/>
      <c r="BG84" s="13" t="n">
        <v>82</v>
      </c>
      <c r="BH84" s="14"/>
      <c r="BI84" s="13"/>
      <c r="BJ84" s="13" t="n">
        <v>82</v>
      </c>
      <c r="BK84" s="13"/>
      <c r="BL84" s="13"/>
      <c r="BM84" s="13" t="n">
        <v>82</v>
      </c>
      <c r="BN84" s="13"/>
      <c r="BO84" s="13"/>
      <c r="BP84" s="13"/>
      <c r="BQ84" s="13"/>
      <c r="BR84" s="13"/>
      <c r="BS84" s="13"/>
      <c r="BT84" s="14" t="n">
        <v>82</v>
      </c>
      <c r="BU84" s="13"/>
      <c r="BV84" s="13" t="n">
        <v>82</v>
      </c>
      <c r="BW84" s="13" t="n">
        <v>82</v>
      </c>
      <c r="BX84" s="13" t="n">
        <v>82</v>
      </c>
      <c r="BY84" s="13"/>
      <c r="BZ84" s="13" t="n">
        <v>82</v>
      </c>
      <c r="CA84" s="13" t="n">
        <v>82</v>
      </c>
      <c r="CB84" s="13"/>
      <c r="CC84" s="13"/>
      <c r="CD84" s="13" t="n">
        <v>82</v>
      </c>
      <c r="CE84" s="13" t="n">
        <v>82</v>
      </c>
      <c r="CF84" s="14" t="n">
        <v>82</v>
      </c>
      <c r="CG84" s="12" t="n">
        <v>82</v>
      </c>
      <c r="CH84" s="13"/>
      <c r="CI84" s="13"/>
      <c r="CJ84" s="13" t="n">
        <v>82</v>
      </c>
      <c r="CK84" s="13"/>
      <c r="CL84" s="13"/>
      <c r="CM84" s="14"/>
    </row>
    <row r="85" customFormat="false" ht="13.2" hidden="false" customHeight="false" outlineLevel="0" collapsed="false">
      <c r="A85" s="31"/>
      <c r="B85" s="13"/>
      <c r="C85" s="13"/>
      <c r="D85" s="13"/>
      <c r="E85" s="13"/>
      <c r="F85" s="13"/>
      <c r="G85" s="13"/>
      <c r="H85" s="13"/>
      <c r="I85" s="40"/>
      <c r="J85" s="13"/>
      <c r="K85" s="13"/>
      <c r="L85" s="51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4"/>
      <c r="Y85" s="31"/>
      <c r="Z85" s="13"/>
      <c r="AA85" s="13"/>
      <c r="AB85" s="13"/>
      <c r="AC85" s="13"/>
      <c r="AD85" s="13"/>
      <c r="AE85" s="39" t="n">
        <v>20</v>
      </c>
      <c r="AF85" s="40"/>
      <c r="AG85" s="13"/>
      <c r="AH85" s="13"/>
      <c r="AI85" s="13"/>
      <c r="AJ85" s="14"/>
      <c r="AK85" s="13"/>
      <c r="AL85" s="13"/>
      <c r="AM85" s="13"/>
      <c r="AN85" s="13"/>
      <c r="AO85" s="13"/>
      <c r="AP85" s="13"/>
      <c r="AQ85" s="13"/>
      <c r="AR85" s="13"/>
      <c r="AS85" s="13"/>
      <c r="AT85" s="0" t="n">
        <v>83</v>
      </c>
      <c r="AU85" s="13"/>
      <c r="AV85" s="14"/>
      <c r="AW85" s="31"/>
      <c r="AX85" s="13"/>
      <c r="AY85" s="13"/>
      <c r="AZ85" s="13" t="n">
        <v>83</v>
      </c>
      <c r="BA85" s="13"/>
      <c r="BB85" s="13"/>
      <c r="BC85" s="13"/>
      <c r="BD85" s="13"/>
      <c r="BE85" s="13"/>
      <c r="BF85" s="13"/>
      <c r="BG85" s="13" t="n">
        <v>83</v>
      </c>
      <c r="BH85" s="14"/>
      <c r="BI85" s="13"/>
      <c r="BJ85" s="13" t="n">
        <v>83</v>
      </c>
      <c r="BK85" s="13"/>
      <c r="BL85" s="13"/>
      <c r="BM85" s="13"/>
      <c r="BN85" s="13"/>
      <c r="BO85" s="13"/>
      <c r="BP85" s="13"/>
      <c r="BQ85" s="13"/>
      <c r="BR85" s="13"/>
      <c r="BS85" s="13"/>
      <c r="BT85" s="14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4"/>
      <c r="CG85" s="12"/>
      <c r="CH85" s="13"/>
      <c r="CI85" s="13"/>
      <c r="CJ85" s="13"/>
      <c r="CK85" s="13"/>
      <c r="CL85" s="13"/>
      <c r="CM85" s="14"/>
    </row>
    <row r="86" customFormat="false" ht="13.2" hidden="false" customHeight="false" outlineLevel="0" collapsed="false">
      <c r="A86" s="31"/>
      <c r="B86" s="13"/>
      <c r="C86" s="13"/>
      <c r="D86" s="13"/>
      <c r="E86" s="13"/>
      <c r="F86" s="13"/>
      <c r="G86" s="13"/>
      <c r="H86" s="13"/>
      <c r="I86" s="40"/>
      <c r="J86" s="13"/>
      <c r="K86" s="13"/>
      <c r="L86" s="51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4"/>
      <c r="Y86" s="31"/>
      <c r="Z86" s="13"/>
      <c r="AA86" s="13"/>
      <c r="AB86" s="13"/>
      <c r="AC86" s="13"/>
      <c r="AD86" s="13"/>
      <c r="AE86" s="13"/>
      <c r="AF86" s="40"/>
      <c r="AG86" s="13"/>
      <c r="AH86" s="13"/>
      <c r="AI86" s="13"/>
      <c r="AJ86" s="14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4"/>
      <c r="AW86" s="31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4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4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4"/>
      <c r="CG86" s="12"/>
      <c r="CH86" s="13"/>
      <c r="CI86" s="13"/>
      <c r="CJ86" s="13"/>
      <c r="CK86" s="13"/>
      <c r="CL86" s="13"/>
      <c r="CM86" s="14"/>
    </row>
    <row r="87" customFormat="false" ht="13.2" hidden="false" customHeight="false" outlineLevel="0" collapsed="false">
      <c r="A87" s="31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4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4"/>
      <c r="Y87" s="31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4"/>
      <c r="AW87" s="31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4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4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4"/>
      <c r="CG87" s="12"/>
      <c r="CH87" s="13"/>
      <c r="CI87" s="13"/>
      <c r="CJ87" s="13"/>
      <c r="CK87" s="13"/>
      <c r="CL87" s="13"/>
      <c r="CM87" s="14"/>
    </row>
    <row r="88" customFormat="false" ht="13.2" hidden="false" customHeight="false" outlineLevel="0" collapsed="false">
      <c r="A88" s="31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4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4"/>
      <c r="Y88" s="31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4"/>
      <c r="AW88" s="31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4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4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4"/>
      <c r="CG88" s="12"/>
      <c r="CH88" s="13"/>
      <c r="CI88" s="13"/>
      <c r="CJ88" s="13"/>
      <c r="CK88" s="13"/>
      <c r="CL88" s="13"/>
      <c r="CM88" s="14"/>
    </row>
    <row r="89" customFormat="false" ht="13.2" hidden="false" customHeight="false" outlineLevel="0" collapsed="false">
      <c r="A89" s="31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4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4"/>
      <c r="Y89" s="31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4"/>
      <c r="AW89" s="31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4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4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4"/>
      <c r="CG89" s="12"/>
      <c r="CH89" s="13"/>
      <c r="CI89" s="13"/>
      <c r="CJ89" s="13"/>
      <c r="CK89" s="13"/>
      <c r="CL89" s="13"/>
      <c r="CM89" s="14"/>
    </row>
    <row r="90" customFormat="false" ht="13.2" hidden="false" customHeight="false" outlineLevel="0" collapsed="false">
      <c r="A90" s="31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4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4"/>
      <c r="Y90" s="31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4"/>
      <c r="AW90" s="31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4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4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4"/>
      <c r="CG90" s="12"/>
      <c r="CH90" s="13"/>
      <c r="CI90" s="13"/>
      <c r="CJ90" s="13"/>
      <c r="CK90" s="13"/>
      <c r="CL90" s="13"/>
      <c r="CM90" s="14"/>
    </row>
    <row r="91" customFormat="false" ht="13.2" hidden="false" customHeight="false" outlineLevel="0" collapsed="false">
      <c r="A91" s="31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4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4"/>
      <c r="Y91" s="31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4"/>
      <c r="AW91" s="31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4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4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4"/>
      <c r="CG91" s="12"/>
      <c r="CH91" s="13"/>
      <c r="CI91" s="13"/>
      <c r="CJ91" s="13"/>
      <c r="CK91" s="13"/>
      <c r="CL91" s="13"/>
      <c r="CM91" s="14"/>
    </row>
    <row r="92" customFormat="false" ht="13.2" hidden="false" customHeight="false" outlineLevel="0" collapsed="false">
      <c r="A92" s="31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4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4"/>
      <c r="Y92" s="31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4"/>
      <c r="AW92" s="31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4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4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4"/>
      <c r="CG92" s="12"/>
      <c r="CH92" s="13"/>
      <c r="CI92" s="13"/>
      <c r="CJ92" s="13"/>
      <c r="CK92" s="13"/>
      <c r="CL92" s="13"/>
      <c r="CM92" s="14"/>
    </row>
    <row r="93" customFormat="false" ht="13.2" hidden="false" customHeight="false" outlineLevel="0" collapsed="false">
      <c r="A93" s="31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4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4"/>
      <c r="Y93" s="31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4"/>
      <c r="AW93" s="31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4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4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4"/>
      <c r="CG93" s="12"/>
      <c r="CH93" s="13"/>
      <c r="CI93" s="13"/>
      <c r="CJ93" s="13"/>
      <c r="CK93" s="13"/>
      <c r="CL93" s="13"/>
      <c r="CM93" s="14"/>
    </row>
    <row r="94" customFormat="false" ht="13.2" hidden="false" customHeight="false" outlineLevel="0" collapsed="false">
      <c r="A94" s="31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4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4"/>
      <c r="Y94" s="31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4"/>
      <c r="AW94" s="31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4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4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4"/>
      <c r="CG94" s="12"/>
      <c r="CH94" s="13"/>
      <c r="CI94" s="13"/>
      <c r="CJ94" s="13"/>
      <c r="CK94" s="13"/>
      <c r="CL94" s="13"/>
      <c r="CM94" s="14"/>
    </row>
    <row r="95" customFormat="false" ht="13.2" hidden="false" customHeight="false" outlineLevel="0" collapsed="false">
      <c r="A95" s="31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4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4"/>
      <c r="Y95" s="31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4"/>
      <c r="AW95" s="31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4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4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4"/>
      <c r="CG95" s="12"/>
      <c r="CH95" s="13"/>
      <c r="CI95" s="13"/>
      <c r="CJ95" s="13"/>
      <c r="CK95" s="13"/>
      <c r="CL95" s="13"/>
      <c r="CM95" s="14"/>
    </row>
    <row r="96" customFormat="false" ht="13.2" hidden="false" customHeight="false" outlineLevel="0" collapsed="false">
      <c r="A96" s="3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4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4"/>
      <c r="Y96" s="31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4"/>
      <c r="AW96" s="31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4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4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4"/>
      <c r="CG96" s="12"/>
      <c r="CH96" s="13"/>
      <c r="CI96" s="13"/>
      <c r="CJ96" s="13"/>
      <c r="CK96" s="13"/>
      <c r="CL96" s="13"/>
      <c r="CM96" s="14"/>
    </row>
    <row r="97" customFormat="false" ht="13.2" hidden="false" customHeight="false" outlineLevel="0" collapsed="false">
      <c r="A97" s="31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4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4"/>
      <c r="Y97" s="31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4"/>
      <c r="AW97" s="31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4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4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4"/>
      <c r="CG97" s="12"/>
      <c r="CH97" s="13"/>
      <c r="CI97" s="13"/>
      <c r="CJ97" s="13"/>
      <c r="CK97" s="13"/>
      <c r="CL97" s="13"/>
      <c r="CM97" s="14"/>
    </row>
    <row r="98" customFormat="false" ht="13.2" hidden="false" customHeight="false" outlineLevel="0" collapsed="false">
      <c r="A98" s="31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4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4"/>
      <c r="Y98" s="31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4"/>
      <c r="AW98" s="31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4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4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4"/>
      <c r="CG98" s="12"/>
      <c r="CH98" s="13"/>
      <c r="CI98" s="13"/>
      <c r="CJ98" s="13"/>
      <c r="CK98" s="13"/>
      <c r="CL98" s="13"/>
      <c r="CM98" s="14"/>
    </row>
    <row r="99" customFormat="false" ht="13.2" hidden="false" customHeight="false" outlineLevel="0" collapsed="false">
      <c r="A99" s="31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4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4"/>
      <c r="Y99" s="31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4"/>
      <c r="AW99" s="31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4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4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4"/>
      <c r="CG99" s="12"/>
      <c r="CH99" s="13"/>
      <c r="CI99" s="13"/>
      <c r="CJ99" s="13"/>
      <c r="CK99" s="13"/>
      <c r="CL99" s="13"/>
      <c r="CM99" s="14"/>
    </row>
    <row r="100" customFormat="false" ht="13.2" hidden="false" customHeight="false" outlineLevel="0" collapsed="false">
      <c r="A100" s="31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4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4"/>
      <c r="Y100" s="31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4"/>
      <c r="AW100" s="31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4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4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4"/>
      <c r="CG100" s="12"/>
      <c r="CH100" s="13"/>
      <c r="CI100" s="13"/>
      <c r="CJ100" s="13"/>
      <c r="CK100" s="13"/>
      <c r="CL100" s="13"/>
      <c r="CM100" s="14"/>
    </row>
    <row r="101" customFormat="false" ht="13.2" hidden="false" customHeight="false" outlineLevel="0" collapsed="false">
      <c r="A101" s="31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4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4"/>
      <c r="Y101" s="31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4"/>
      <c r="AW101" s="31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4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4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4"/>
      <c r="CG101" s="12"/>
      <c r="CH101" s="13"/>
      <c r="CI101" s="13"/>
      <c r="CJ101" s="13"/>
      <c r="CK101" s="13"/>
      <c r="CL101" s="13"/>
      <c r="CM101" s="14"/>
    </row>
    <row r="102" customFormat="false" ht="13.8" hidden="false" customHeight="false" outlineLevel="0" collapsed="false">
      <c r="A102" s="52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7"/>
      <c r="Y102" s="52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7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7"/>
      <c r="AW102" s="52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7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7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7"/>
      <c r="CG102" s="15"/>
      <c r="CH102" s="16"/>
      <c r="CI102" s="16"/>
      <c r="CJ102" s="16"/>
      <c r="CK102" s="16"/>
      <c r="CL102" s="16"/>
      <c r="CM102" s="17"/>
    </row>
  </sheetData>
  <conditionalFormatting sqref="A80:CF102 M3:CF13 M20:CF79 M14:Z19 AB14:CF19">
    <cfRule type="expression" priority="2" aboveAverage="0" equalAverage="0" bottom="0" percent="0" rank="0" text="" dxfId="0">
      <formula>LEFT(A80,1)="\"</formula>
    </cfRule>
    <cfRule type="expression" priority="3" aboveAverage="0" equalAverage="0" bottom="0" percent="0" rank="0" text="" dxfId="1">
      <formula>COUNTIF(A$3:A$102,A80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6,0,MATCH($D$1,Настройки!$A$2:$B$2,0)-1)="","",OFFSET(Настройки!A6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23,0,MATCH($D$1,Настройки!$A$2:$B$2,0)-1)="","",OFFSET(Настройки!A23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3,0,MATCH($D$1,Настройки!$A$2:$B$2,0)-1)="","",OFFSET(Настройки!A3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7,0,MATCH($D$1,Настройки!$A$2:$B$2,0)-1)="","",OFFSET(Настройки!A7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9,0,MATCH($D$1,Настройки!$A$2:$B$2,0)-1)="","",OFFSET(Настройки!A9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7,0,MATCH($D$1,Настройки!$A$2:$B$2,0)-1)="","",OFFSET(Настройки!A17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28,0,MATCH($D$1,Настройки!$A$2:$B$2,0)-1)="","",OFFSET(Настройки!A28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34,0,MATCH($D$1,Настройки!$A$2:$B$2,0)-1)="","",OFFSET(Настройки!A34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4,0,MATCH($D$1,Настройки!$A$2:$B$2,0)-1)="","",OFFSET(Настройки!A4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8,0,MATCH($D$1,Настройки!$A$2:$B$2,0)-1)="","",OFFSET(Настройки!A8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10,0,MATCH($D$1,Настройки!$A$2:$B$2,0)-1)="","",OFFSET(Настройки!A10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11,0,MATCH($D$1,Настройки!$A$2:$B$2,0)-1)="","",OFFSET(Настройки!A11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0,0,MATCH($D$1,Настройки!$A$2:$B$2,0)-1)="","",OFFSET(Настройки!A3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31,0,MATCH($D$1,Настройки!$A$2:$B$2,0)-1)="","",OFFSET(Настройки!A31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33,0,MATCH($D$1,Настройки!$A$2:$B$2,0)-1)="","",OFFSET(Настройки!A33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5,0,MATCH($D$1,Настройки!$A$2:$B$2,0)-1)="","",OFFSET(Настройки!A5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15,0,MATCH($D$1,Настройки!$A$2:$B$2,0)-1)="","",OFFSET(Настройки!A15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21,0,MATCH($D$1,Настройки!$A$2:$B$2,0)-1)="","",OFFSET(Настройки!A21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22,0,MATCH($D$1,Настройки!$A$2:$B$2,0)-1)="","",OFFSET(Настройки!A22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4,0,MATCH($D$1,Настройки!$A$2:$B$2,0)-1)="","",OFFSET(Настройки!A24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25,0,MATCH($D$1,Настройки!$A$2:$B$2,0)-1)="","",OFFSET(Настройки!A25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12,0,MATCH($D$1,Настройки!$A$2:$B$2,0)-1)="","",OFFSET(Настройки!A12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18,0,MATCH($D$1,Настройки!$A$2:$B$2,0)-1)="","",OFFSET(Настройки!A18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19,0,MATCH($D$1,Настройки!$A$2:$B$2,0)-1)="","",OFFSET(Настройки!A19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20,0,MATCH($D$1,Настройки!$A$2:$B$2,0)-1)="","",OFFSET(Настройки!A20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26,0,MATCH($D$1,Настройки!$A$2:$B$2,0)-1)="","",OFFSET(Настройки!A26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27,0,MATCH($D$1,Настройки!$A$2:$B$2,0)-1)="","",OFFSET(Настройки!A27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32,0,MATCH($D$1,Настройки!$A$2:$B$2,0)-1)="","",OFFSET(Настройки!A32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6,0,MATCH($D$1,Настройки!$A$2:$B$2,0)-1)="","",OFFSET(Настройки!A36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13,0,MATCH($D$1,Настройки!$A$2:$B$2,0)-1)="","",OFFSET(Настройки!A13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14,0,MATCH($D$1,Настройки!$A$2:$B$2,0)-1)="","",OFFSET(Настройки!A14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16,0,MATCH($D$1,Настройки!$A$2:$B$2,0)-1)="","",OFFSET(Настройки!A16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9,0,MATCH($D$1,Настройки!$A$2:$B$2,0)-1)="","",OFFSET(Настройки!A29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5,0,MATCH($D$1,Настройки!$A$2:$B$2,0)-1)="","",OFFSET(Настройки!A35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13,0,MATCH($D$1,Настройки!$A$2:$B$2,0)-1)="","",OFFSET(Настройки!A1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18,0,MATCH($D$1,Настройки!$A$2:$B$2,0)-1)="","",OFFSET(Настройки!A18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3,0,MATCH($D$1,Настройки!$A$2:$B$2,0)-1)="","",OFFSET(Настройки!A3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6,0,MATCH($D$1,Настройки!$A$2:$B$2,0)-1)="","",OFFSET(Настройки!A6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9,0,MATCH($D$1,Настройки!$A$2:$B$2,0)-1)="","",OFFSET(Настройки!A9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20,0,MATCH($D$1,Настройки!$A$2:$B$2,0)-1)="","",OFFSET(Настройки!A20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27,0,MATCH($D$1,Настройки!$A$2:$B$2,0)-1)="","",OFFSET(Настройки!A27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41,0,MATCH($D$1,Настройки!$A$2:$B$2,0)-1)="","",OFFSET(Настройки!A41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4,0,MATCH($D$1,Настройки!$A$2:$B$2,0)-1)="","",OFFSET(Настройки!A4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7,0,MATCH($D$1,Настройки!$A$2:$B$2,0)-1)="","",OFFSET(Настройки!A7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8,0,MATCH($D$1,Настройки!$A$2:$B$2,0)-1)="","",OFFSET(Настройки!A8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11,0,MATCH($D$1,Настройки!$A$2:$B$2,0)-1)="","",OFFSET(Настройки!A11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12,0,MATCH($D$1,Настройки!$A$2:$B$2,0)-1)="","",OFFSET(Настройки!A12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15,0,MATCH($D$1,Настройки!$A$2:$B$2,0)-1)="","",OFFSET(Настройки!A15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37,0,MATCH($D$1,Настройки!$A$2:$B$2,0)-1)="","",OFFSET(Настройки!A37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39,0,MATCH($D$1,Настройки!$A$2:$B$2,0)-1)="","",OFFSET(Настройки!A39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48,0,MATCH($D$1,Настройки!$A$2:$B$2,0)-1)="","",OFFSET(Настройки!A48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5,0,MATCH($D$1,Настройки!$A$2:$B$2,0)-1)="","",OFFSET(Настройки!A5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0,0,MATCH($D$1,Настройки!$A$2:$B$2,0)-1)="","",OFFSET(Настройки!A1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16,0,MATCH($D$1,Настройки!$A$2:$B$2,0)-1)="","",OFFSET(Настройки!A16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7,0,MATCH($D$1,Настройки!$A$2:$B$2,0)-1)="","",OFFSET(Настройки!A17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24,0,MATCH($D$1,Настройки!$A$2:$B$2,0)-1)="","",OFFSET(Настройки!A24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32,0,MATCH($D$1,Настройки!$A$2:$B$2,0)-1)="","",OFFSET(Настройки!A32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33,0,MATCH($D$1,Настройки!$A$2:$B$2,0)-1)="","",OFFSET(Настройки!A33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34,0,MATCH($D$1,Настройки!$A$2:$B$2,0)-1)="","",OFFSET(Настройки!A34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42,0,MATCH($D$1,Настройки!$A$2:$B$2,0)-1)="","",OFFSET(Настройки!A42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43,0,MATCH($D$1,Настройки!$A$2:$B$2,0)-1)="","",OFFSET(Настройки!A43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4,0,MATCH($D$1,Настройки!$A$2:$B$2,0)-1)="","",OFFSET(Настройки!A14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19,0,MATCH($D$1,Настройки!$A$2:$B$2,0)-1)="","",OFFSET(Настройки!A19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23,0,MATCH($D$1,Настройки!$A$2:$B$2,0)-1)="","",OFFSET(Настройки!A23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8,0,MATCH($D$1,Настройки!$A$2:$B$2,0)-1)="","",OFFSET(Настройки!A28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9,0,MATCH($D$1,Настройки!$A$2:$B$2,0)-1)="","",OFFSET(Настройки!A29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30,0,MATCH($D$1,Настройки!$A$2:$B$2,0)-1)="","",OFFSET(Настройки!A30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5,0,MATCH($D$1,Настройки!$A$2:$B$2,0)-1)="","",OFFSET(Настройки!A35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8,0,MATCH($D$1,Настройки!$A$2:$B$2,0)-1)="","",OFFSET(Настройки!A38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40,0,MATCH($D$1,Настройки!$A$2:$B$2,0)-1)="","",OFFSET(Настройки!A40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44,0,MATCH($D$1,Настройки!$A$2:$B$2,0)-1)="","",OFFSET(Настройки!A44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5,0,MATCH($D$1,Настройки!$A$2:$B$2,0)-1)="","",OFFSET(Настройки!A45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6,0,MATCH($D$1,Настройки!$A$2:$B$2,0)-1)="","",OFFSET(Настройки!A46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7,0,MATCH($D$1,Настройки!$A$2:$B$2,0)-1)="","",OFFSET(Настройки!A47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9,0,MATCH($D$1,Настройки!$A$2:$B$2,0)-1)="","",OFFSET(Настройки!A49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51,0,MATCH($D$1,Настройки!$A$2:$B$2,0)-1)="","",OFFSET(Настройки!A51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21,0,MATCH($D$1,Настройки!$A$2:$B$2,0)-1)="","",OFFSET(Настройки!A21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31,0,MATCH($D$1,Настройки!$A$2:$B$2,0)-1)="","",OFFSET(Настройки!A31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36,0,MATCH($D$1,Настройки!$A$2:$B$2,0)-1)="","",OFFSET(Настройки!A36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50,0,MATCH($D$1,Настройки!$A$2:$B$2,0)-1)="","",OFFSET(Настройки!A50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22,0,MATCH($D$1,Настройки!$A$2:$B$2,0)-1)="","",OFFSET(Настройки!A22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25,0,MATCH($D$1,Настройки!$A$2:$B$2,0)-1)="","",OFFSET(Настройки!A25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26,0,MATCH($D$1,Настройки!$A$2:$B$2,0)-1)="","",OFFSET(Настройки!A26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4,0,MATCH($D$1,Настройки!$A$2:$B$2,0)-1)="","",OFFSET(Настройки!A4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7,0,MATCH($D$1,Настройки!$A$2:$B$2,0)-1)="","",OFFSET(Настройки!A7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28,0,MATCH($D$1,Настройки!$A$2:$B$2,0)-1)="","",OFFSET(Настройки!A28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6,0,MATCH($D$1,Настройки!$A$2:$B$2,0)-1)="","",OFFSET(Настройки!A6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9,0,MATCH($D$1,Настройки!$A$2:$B$2,0)-1)="","",OFFSET(Настройки!A9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7,0,MATCH($D$1,Настройки!$A$2:$B$2,0)-1)="","",OFFSET(Настройки!A17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31,0,MATCH($D$1,Настройки!$A$2:$B$2,0)-1)="","",OFFSET(Настройки!A31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35,0,MATCH($D$1,Настройки!$A$2:$B$2,0)-1)="","",OFFSET(Настройки!A35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10,0,MATCH($D$1,Настройки!$A$2:$B$2,0)-1)="","",OFFSET(Настройки!A10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11,0,MATCH($D$1,Настройки!$A$2:$B$2,0)-1)="","",OFFSET(Настройки!A11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15,0,MATCH($D$1,Настройки!$A$2:$B$2,0)-1)="","",OFFSET(Настройки!A15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22,0,MATCH($D$1,Настройки!$A$2:$B$2,0)-1)="","",OFFSET(Настройки!A22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0,0,MATCH($D$1,Настройки!$A$2:$B$2,0)-1)="","",OFFSET(Настройки!A30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33,0,MATCH($D$1,Настройки!$A$2:$B$2,0)-1)="","",OFFSET(Настройки!A33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3,0,MATCH($D$1,Настройки!$A$2:$B$2,0)-1)="","",OFFSET(Настройки!A3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5,0,MATCH($D$1,Настройки!$A$2:$B$2,0)-1)="","",OFFSET(Настройки!A5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8,0,MATCH($D$1,Настройки!$A$2:$B$2,0)-1)="","",OFFSET(Настройки!A8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19,0,MATCH($D$1,Настройки!$A$2:$B$2,0)-1)="","",OFFSET(Настройки!A19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20,0,MATCH($D$1,Настройки!$A$2:$B$2,0)-1)="","",OFFSET(Настройки!A20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1,0,MATCH($D$1,Настройки!$A$2:$B$2,0)-1)="","",OFFSET(Настройки!A21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29,0,MATCH($D$1,Настройки!$A$2:$B$2,0)-1)="","",OFFSET(Настройки!A29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34,0,MATCH($D$1,Настройки!$A$2:$B$2,0)-1)="","",OFFSET(Настройки!A34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36,0,MATCH($D$1,Настройки!$A$2:$B$2,0)-1)="","",OFFSET(Настройки!A36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12,0,MATCH($D$1,Настройки!$A$2:$B$2,0)-1)="","",OFFSET(Настройки!A12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14,0,MATCH($D$1,Настройки!$A$2:$B$2,0)-1)="","",OFFSET(Настройки!A14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6,0,MATCH($D$1,Настройки!$A$2:$B$2,0)-1)="","",OFFSET(Настройки!A16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24,0,MATCH($D$1,Настройки!$A$2:$B$2,0)-1)="","",OFFSET(Настройки!A24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26,0,MATCH($D$1,Настройки!$A$2:$B$2,0)-1)="","",OFFSET(Настройки!A26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13,0,MATCH($D$1,Настройки!$A$2:$B$2,0)-1)="","",OFFSET(Настройки!A13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18,0,MATCH($D$1,Настройки!$A$2:$B$2,0)-1)="","",OFFSET(Настройки!A18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3,0,MATCH($D$1,Настройки!$A$2:$B$2,0)-1)="","",OFFSET(Настройки!A23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5,0,MATCH($D$1,Настройки!$A$2:$B$2,0)-1)="","",OFFSET(Настройки!A25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7,0,MATCH($D$1,Настройки!$A$2:$B$2,0)-1)="","",OFFSET(Настройки!A27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2,0,MATCH($D$1,Настройки!$A$2:$B$2,0)-1)="","",OFFSET(Настройки!A32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3,0,MATCH($D$1,Настройки!$A$2:$B$2,0)-1)="","",OFFSET(Настройки!A3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11,0,MATCH($D$1,Настройки!$A$2:$B$2,0)-1)="","",OFFSET(Настройки!A11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8,0,MATCH($D$1,Настройки!$A$2:$B$2,0)-1)="","",OFFSET(Настройки!A8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13,0,MATCH($D$1,Настройки!$A$2:$B$2,0)-1)="","",OFFSET(Настройки!A13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20,0,MATCH($D$1,Настройки!$A$2:$B$2,0)-1)="","",OFFSET(Настройки!A20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31,0,MATCH($D$1,Настройки!$A$2:$B$2,0)-1)="","",OFFSET(Настройки!A31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7,0,MATCH($D$1,Настройки!$A$2:$B$2,0)-1)="","",OFFSET(Настройки!A7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18,0,MATCH($D$1,Настройки!$A$2:$B$2,0)-1)="","",OFFSET(Настройки!A18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27,0,MATCH($D$1,Настройки!$A$2:$B$2,0)-1)="","",OFFSET(Настройки!A27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48,0,MATCH($D$1,Настройки!$A$2:$B$2,0)-1)="","",OFFSET(Настройки!A48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6,0,MATCH($D$1,Настройки!$A$2:$B$2,0)-1)="","",OFFSET(Настройки!A6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15,0,MATCH($D$1,Настройки!$A$2:$B$2,0)-1)="","",OFFSET(Настройки!A15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17,0,MATCH($D$1,Настройки!$A$2:$B$2,0)-1)="","",OFFSET(Настройки!A17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35,0,MATCH($D$1,Настройки!$A$2:$B$2,0)-1)="","",OFFSET(Настройки!A35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50,0,MATCH($D$1,Настройки!$A$2:$B$2,0)-1)="","",OFFSET(Настройки!A50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9,0,MATCH($D$1,Настройки!$A$2:$B$2,0)-1)="","",OFFSET(Настройки!A9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12,0,MATCH($D$1,Настройки!$A$2:$B$2,0)-1)="","",OFFSET(Настройки!A12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14,0,MATCH($D$1,Настройки!$A$2:$B$2,0)-1)="","",OFFSET(Настройки!A14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26,0,MATCH($D$1,Настройки!$A$2:$B$2,0)-1)="","",OFFSET(Настройки!A26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8,0,MATCH($D$1,Настройки!$A$2:$B$2,0)-1)="","",OFFSET(Настройки!A28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32,0,MATCH($D$1,Настройки!$A$2:$B$2,0)-1)="","",OFFSET(Настройки!A32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38,0,MATCH($D$1,Настройки!$A$2:$B$2,0)-1)="","",OFFSET(Настройки!A38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40,0,MATCH($D$1,Настройки!$A$2:$B$2,0)-1)="","",OFFSET(Настройки!A40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4,0,MATCH($D$1,Настройки!$A$2:$B$2,0)-1)="","",OFFSET(Настройки!A4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5,0,MATCH($D$1,Настройки!$A$2:$B$2,0)-1)="","",OFFSET(Настройки!A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10,0,MATCH($D$1,Настройки!$A$2:$B$2,0)-1)="","",OFFSET(Настройки!A10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6,0,MATCH($D$1,Настройки!$A$2:$B$2,0)-1)="","",OFFSET(Настройки!A16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9,0,MATCH($D$1,Настройки!$A$2:$B$2,0)-1)="","",OFFSET(Настройки!A19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1,0,MATCH($D$1,Настройки!$A$2:$B$2,0)-1)="","",OFFSET(Настройки!A21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22,0,MATCH($D$1,Настройки!$A$2:$B$2,0)-1)="","",OFFSET(Настройки!A22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3,0,MATCH($D$1,Настройки!$A$2:$B$2,0)-1)="","",OFFSET(Настройки!A23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5,0,MATCH($D$1,Настройки!$A$2:$B$2,0)-1)="","",OFFSET(Настройки!A25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30,0,MATCH($D$1,Настройки!$A$2:$B$2,0)-1)="","",OFFSET(Настройки!A30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7,0,MATCH($D$1,Настройки!$A$2:$B$2,0)-1)="","",OFFSET(Настройки!A37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9,0,MATCH($D$1,Настройки!$A$2:$B$2,0)-1)="","",OFFSET(Настройки!A39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43,0,MATCH($D$1,Настройки!$A$2:$B$2,0)-1)="","",OFFSET(Настройки!A43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45,0,MATCH($D$1,Настройки!$A$2:$B$2,0)-1)="","",OFFSET(Настройки!A45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6,0,MATCH($D$1,Настройки!$A$2:$B$2,0)-1)="","",OFFSET(Настройки!A46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9,0,MATCH($D$1,Настройки!$A$2:$B$2,0)-1)="","",OFFSET(Настройки!A49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29,0,MATCH($D$1,Настройки!$A$2:$B$2,0)-1)="","",OFFSET(Настройки!A29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33,0,MATCH($D$1,Настройки!$A$2:$B$2,0)-1)="","",OFFSET(Настройки!A3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34,0,MATCH($D$1,Настройки!$A$2:$B$2,0)-1)="","",OFFSET(Настройки!A3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1,0,MATCH($D$1,Настройки!$A$2:$B$2,0)-1)="","",OFFSET(Настройки!A41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2,0,MATCH($D$1,Настройки!$A$2:$B$2,0)-1)="","",OFFSET(Настройки!A42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24,0,MATCH($D$1,Настройки!$A$2:$B$2,0)-1)="","",OFFSET(Настройки!A24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36,0,MATCH($D$1,Настройки!$A$2:$B$2,0)-1)="","",OFFSET(Настройки!A36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4,0,MATCH($D$1,Настройки!$A$2:$B$2,0)-1)="","",OFFSET(Настройки!A44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47,0,MATCH($D$1,Настройки!$A$2:$B$2,0)-1)="","",OFFSET(Настройки!A47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4,0,MATCH($D$1,Настройки!$A$2:$B$2,0)-1)="","",OFFSET(Настройки!A4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8,0,MATCH($D$1,Настройки!$A$2:$B$2,0)-1)="","",OFFSET(Настройки!A8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22,0,MATCH($D$1,Настройки!$A$2:$B$2,0)-1)="","",OFFSET(Настройки!A22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17,0,MATCH($D$1,Настройки!$A$2:$B$2,0)-1)="","",OFFSET(Настройки!A17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6,0,MATCH($D$1,Настройки!$A$2:$B$2,0)-1)="","",OFFSET(Настройки!A6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15,0,MATCH($D$1,Настройки!$A$2:$B$2,0)-1)="","",OFFSET(Настройки!A15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24,0,MATCH($D$1,Настройки!$A$2:$B$2,0)-1)="","",OFFSET(Настройки!A24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16,0,MATCH($D$1,Настройки!$A$2:$B$2,0)-1)="","",OFFSET(Настройки!A16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33,0,MATCH($D$1,Настройки!$A$2:$B$2,0)-1)="","",OFFSET(Настройки!A33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3,0,MATCH($D$1,Настройки!$A$2:$B$2,0)-1)="","",OFFSET(Настройки!A3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7,0,MATCH($D$1,Настройки!$A$2:$B$2,0)-1)="","",OFFSET(Настройки!A7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10,0,MATCH($D$1,Настройки!$A$2:$B$2,0)-1)="","",OFFSET(Настройки!A10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13,0,MATCH($D$1,Настройки!$A$2:$B$2,0)-1)="","",OFFSET(Настройки!A13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25,0,MATCH($D$1,Настройки!$A$2:$B$2,0)-1)="","",OFFSET(Настройки!A25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28,0,MATCH($D$1,Настройки!$A$2:$B$2,0)-1)="","",OFFSET(Настройки!A28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29,0,MATCH($D$1,Настройки!$A$2:$B$2,0)-1)="","",OFFSET(Настройки!A29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30,0,MATCH($D$1,Настройки!$A$2:$B$2,0)-1)="","",OFFSET(Настройки!A30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34,0,MATCH($D$1,Настройки!$A$2:$B$2,0)-1)="","",OFFSET(Настройки!A34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35,0,MATCH($D$1,Настройки!$A$2:$B$2,0)-1)="","",OFFSET(Настройки!A35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5,0,MATCH($D$1,Настройки!$A$2:$B$2,0)-1)="","",OFFSET(Настройки!A5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11,0,MATCH($D$1,Настройки!$A$2:$B$2,0)-1)="","",OFFSET(Настройки!A11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12,0,MATCH($D$1,Настройки!$A$2:$B$2,0)-1)="","",OFFSET(Настройки!A12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18,0,MATCH($D$1,Настройки!$A$2:$B$2,0)-1)="","",OFFSET(Настройки!A18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19,0,MATCH($D$1,Настройки!$A$2:$B$2,0)-1)="","",OFFSET(Настройки!A19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20,0,MATCH($D$1,Настройки!$A$2:$B$2,0)-1)="","",OFFSET(Настройки!A20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21,0,MATCH($D$1,Настройки!$A$2:$B$2,0)-1)="","",OFFSET(Настройки!A21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26,0,MATCH($D$1,Настройки!$A$2:$B$2,0)-1)="","",OFFSET(Настройки!A26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31,0,MATCH($D$1,Настройки!$A$2:$B$2,0)-1)="","",OFFSET(Настройки!A31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36,0,MATCH($D$1,Настройки!$A$2:$B$2,0)-1)="","",OFFSET(Настройки!A36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14,0,MATCH($D$1,Настройки!$A$2:$B$2,0)-1)="","",OFFSET(Настройки!A14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9,0,MATCH($D$1,Настройки!$A$2:$B$2,0)-1)="","",OFFSET(Настройки!A9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3,0,MATCH($D$1,Настройки!$A$2:$B$2,0)-1)="","",OFFSET(Настройки!A23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7,0,MATCH($D$1,Настройки!$A$2:$B$2,0)-1)="","",OFFSET(Настройки!A27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32,0,MATCH($D$1,Настройки!$A$2:$B$2,0)-1)="","",OFFSET(Настройки!A32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7,0,MATCH($D$1,Настройки!$A$2:$B$2,0)-1)="","",OFFSET(Настройки!A37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8,0,MATCH($D$1,Настройки!$A$2:$B$2,0)-1)="","",OFFSET(Настройки!A38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9,0,MATCH($D$1,Настройки!$A$2:$B$2,0)-1)="","",OFFSET(Настройки!A39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0,0,MATCH($D$1,Настройки!$A$2:$B$2,0)-1)="","",OFFSET(Настройки!A40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1,0,MATCH($D$1,Настройки!$A$2:$B$2,0)-1)="","",OFFSET(Настройки!A41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2,0,MATCH($D$1,Настройки!$A$2:$B$2,0)-1)="","",OFFSET(Настройки!A42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3,0,MATCH($D$1,Настройки!$A$2:$B$2,0)-1)="","",OFFSET(Настройки!A43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44,0,MATCH($D$1,Настройки!$A$2:$B$2,0)-1)="","",OFFSET(Настройки!A44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5,0,MATCH($D$1,Настройки!$A$2:$B$2,0)-1)="","",OFFSET(Настройки!A45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46,0,MATCH($D$1,Настройки!$A$2:$B$2,0)-1)="","",OFFSET(Настройки!A46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47,0,MATCH($D$1,Настройки!$A$2:$B$2,0)-1)="","",OFFSET(Настройки!A47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48,0,MATCH($D$1,Настройки!$A$2:$B$2,0)-1)="","",OFFSET(Настройки!A48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9,0,MATCH($D$1,Настройки!$A$2:$B$2,0)-1)="","",OFFSET(Настройки!A49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50,0,MATCH($D$1,Настройки!$A$2:$B$2,0)-1)="","",OFFSET(Настройки!A50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43"/>
    <col collapsed="false" customWidth="true" hidden="false" outlineLevel="0" max="3" min="3" style="0" width="16.88"/>
    <col collapsed="false" customWidth="true" hidden="false" outlineLevel="0" max="17" min="6" style="0" width="3.32"/>
    <col collapsed="false" customWidth="true" hidden="false" outlineLevel="0" max="18" min="18" style="0" width="5.66"/>
    <col collapsed="false" customWidth="true" hidden="false" outlineLevel="0" max="20" min="19" style="0" width="5.43"/>
  </cols>
  <sheetData>
    <row r="1" customFormat="false" ht="24.6" hidden="false" customHeight="false" outlineLevel="0" collapsed="false">
      <c r="B1" s="53" t="s">
        <v>141</v>
      </c>
      <c r="C1" s="54" t="e">
        <f aca="true">RIGHT(CELL("имяфайла",A1),1)</f>
        <v>#VALUE!</v>
      </c>
      <c r="D1" s="53" t="e">
        <f aca="true">LEFT(RIGHT(CELL("имяфайла",A1),2),1)</f>
        <v>#VALUE!</v>
      </c>
    </row>
    <row r="2" customFormat="false" ht="13.8" hidden="false" customHeight="false" outlineLevel="0" collapsed="false">
      <c r="A2" s="8" t="s">
        <v>6</v>
      </c>
      <c r="B2" s="8" t="s">
        <v>7</v>
      </c>
      <c r="C2" s="8" t="s">
        <v>142</v>
      </c>
      <c r="D2" s="8" t="s">
        <v>143</v>
      </c>
      <c r="E2" s="8" t="s">
        <v>144</v>
      </c>
      <c r="F2" s="55" t="e">
        <f aca="false">VLOOKUP($C$1+0,Настройки!$D$1:$F$9,3,0)</f>
        <v>#VALUE!</v>
      </c>
      <c r="G2" s="55" t="e">
        <f aca="false">F2+1</f>
        <v>#VALUE!</v>
      </c>
      <c r="H2" s="55" t="e">
        <f aca="false">G2+1</f>
        <v>#VALUE!</v>
      </c>
      <c r="I2" s="55" t="e">
        <f aca="false">H2+1</f>
        <v>#VALUE!</v>
      </c>
      <c r="J2" s="55" t="e">
        <f aca="false">I2+1</f>
        <v>#VALUE!</v>
      </c>
      <c r="K2" s="55" t="e">
        <f aca="false">J2+1</f>
        <v>#VALUE!</v>
      </c>
      <c r="L2" s="55" t="e">
        <f aca="false">K2+1</f>
        <v>#VALUE!</v>
      </c>
      <c r="M2" s="55" t="e">
        <f aca="false">L2+1</f>
        <v>#VALUE!</v>
      </c>
      <c r="N2" s="55" t="e">
        <f aca="false">M2+1</f>
        <v>#VALUE!</v>
      </c>
      <c r="O2" s="55" t="e">
        <f aca="false">N2+1</f>
        <v>#VALUE!</v>
      </c>
      <c r="P2" s="55" t="e">
        <f aca="false">O2+1</f>
        <v>#VALUE!</v>
      </c>
      <c r="Q2" s="55" t="e">
        <f aca="false">P2+1</f>
        <v>#VALUE!</v>
      </c>
      <c r="R2" s="8" t="s">
        <v>145</v>
      </c>
      <c r="S2" s="8" t="s">
        <v>146</v>
      </c>
      <c r="T2" s="8"/>
      <c r="U2" s="56"/>
    </row>
    <row r="3" customFormat="false" ht="13.2" hidden="false" customHeight="false" outlineLevel="0" collapsed="false">
      <c r="A3" s="0" t="e">
        <f aca="true">IF(OFFSET(Настройки!A8,0,MATCH($D$1,Настройки!$A$2:$B$2,0)-1)="","",OFFSET(Настройки!A8,0,MATCH($D$1,Настройки!$A$2:$B$2,0)-1))</f>
        <v>#VALUE!</v>
      </c>
      <c r="B3" s="0" t="e">
        <f aca="false">IF(A3="","",VLOOKUP($A3,Регистрация!$A$1:$D$101,2,FALSE()))</f>
        <v>#VALUE!</v>
      </c>
      <c r="C3" s="0" t="e">
        <f aca="false">IF(B3="","",VLOOKUP($A3,Регистрация!$A$1:$D$101,3,FALSE()))</f>
        <v>#VALUE!</v>
      </c>
      <c r="D3" s="2" t="e">
        <f aca="false">IF(A3="","",SUM(F3:Q3))</f>
        <v>#VALUE!</v>
      </c>
      <c r="E3" s="57" t="e">
        <f aca="false">IF(R3=S3,R3,R3&amp;"-"&amp;S3)</f>
        <v>#VALUE!</v>
      </c>
      <c r="F3" s="58" t="e">
        <f aca="true">IF(AND($A3&lt;&gt;"",COUNTIF(OFFSET(ВВОД!$A$3:$A$102,0,F$2-1),$A3)&gt;0),1,"")</f>
        <v>#VALUE!</v>
      </c>
      <c r="G3" s="59" t="e">
        <f aca="true">IF(AND($A3&lt;&gt;"",COUNTIF(OFFSET(ВВОД!$A$3:$A$102,0,G$2-1),$A3)&gt;0),1,"")</f>
        <v>#VALUE!</v>
      </c>
      <c r="H3" s="59" t="e">
        <f aca="true">IF(AND($A3&lt;&gt;"",COUNTIF(OFFSET(ВВОД!$A$3:$A$102,0,H$2-1),$A3)&gt;0),1,"")</f>
        <v>#VALUE!</v>
      </c>
      <c r="I3" s="59" t="e">
        <f aca="true">IF(AND($A3&lt;&gt;"",COUNTIF(OFFSET(ВВОД!$A$3:$A$102,0,I$2-1),$A3)&gt;0),1,"")</f>
        <v>#VALUE!</v>
      </c>
      <c r="J3" s="59" t="e">
        <f aca="true">IF(AND($A3&lt;&gt;"",COUNTIF(OFFSET(ВВОД!$A$3:$A$102,0,J$2-1),$A3)&gt;0),1,"")</f>
        <v>#VALUE!</v>
      </c>
      <c r="K3" s="59" t="e">
        <f aca="true">IF(AND($A3&lt;&gt;"",COUNTIF(OFFSET(ВВОД!$A$3:$A$102,0,K$2-1),$A3)&gt;0),1,"")</f>
        <v>#VALUE!</v>
      </c>
      <c r="L3" s="59" t="e">
        <f aca="true">IF(AND($A3&lt;&gt;"",COUNTIF(OFFSET(ВВОД!$A$3:$A$102,0,L$2-1),$A3)&gt;0),1,"")</f>
        <v>#VALUE!</v>
      </c>
      <c r="M3" s="59" t="e">
        <f aca="true">IF(AND($A3&lt;&gt;"",COUNTIF(OFFSET(ВВОД!$A$3:$A$102,0,M$2-1),$A3)&gt;0),1,"")</f>
        <v>#VALUE!</v>
      </c>
      <c r="N3" s="59" t="e">
        <f aca="true">IF(AND($A3&lt;&gt;"",COUNTIF(OFFSET(ВВОД!$A$3:$A$102,0,N$2-1),$A3)&gt;0),1,"")</f>
        <v>#VALUE!</v>
      </c>
      <c r="O3" s="59" t="e">
        <f aca="true">IF(AND($A3&lt;&gt;"",COUNTIF(OFFSET(ВВОД!$A$3:$A$102,0,O$2-1),$A3)&gt;0),1,"")</f>
        <v>#VALUE!</v>
      </c>
      <c r="P3" s="59" t="e">
        <f aca="true">IF(AND($A3&lt;&gt;"",COUNTIF(OFFSET(ВВОД!$A$3:$A$102,0,P$2-1),$A3)&gt;0),1,"")</f>
        <v>#VALUE!</v>
      </c>
      <c r="Q3" s="60" t="e">
        <f aca="true">IF(AND($A3&lt;&gt;"",COUNTIF(OFFSET(ВВОД!$A$3:$A$102,0,Q$2-1),$A3)&gt;0),1,"")</f>
        <v>#VALUE!</v>
      </c>
      <c r="R3" s="0" t="e">
        <f aca="false">IF($A3="","",RANK($D3,$D$3:$D$102))</f>
        <v>#VALUE!</v>
      </c>
      <c r="S3" s="0" t="e">
        <f aca="false">IF($A3="","",R3+COUNTIF($D$3:$D$102,$D3)-1)</f>
        <v>#VALUE!</v>
      </c>
    </row>
    <row r="4" customFormat="false" ht="13.2" hidden="false" customHeight="false" outlineLevel="0" collapsed="false">
      <c r="A4" s="0" t="e">
        <f aca="true">IF(OFFSET(Настройки!A11,0,MATCH($D$1,Настройки!$A$2:$B$2,0)-1)="","",OFFSET(Настройки!A11,0,MATCH($D$1,Настройки!$A$2:$B$2,0)-1))</f>
        <v>#VALUE!</v>
      </c>
      <c r="B4" s="0" t="e">
        <f aca="false">IF(A4="","",VLOOKUP($A4,Регистрация!$A$1:$D$101,2,FALSE()))</f>
        <v>#VALUE!</v>
      </c>
      <c r="C4" s="0" t="e">
        <f aca="false">IF(B4="","",VLOOKUP($A4,Регистрация!$A$1:$D$101,3,FALSE()))</f>
        <v>#VALUE!</v>
      </c>
      <c r="D4" s="2" t="e">
        <f aca="false">IF(A4="","",SUM(F4:Q4))</f>
        <v>#VALUE!</v>
      </c>
      <c r="E4" s="57" t="e">
        <f aca="false">IF(R4=S4,R4,R4&amp;"-"&amp;S4)</f>
        <v>#VALUE!</v>
      </c>
      <c r="F4" s="61" t="e">
        <f aca="true">IF(AND($A4&lt;&gt;"",COUNTIF(OFFSET(ВВОД!$A$3:$A$102,0,F$2-1),$A4)&gt;0),1,"")</f>
        <v>#VALUE!</v>
      </c>
      <c r="G4" s="62" t="e">
        <f aca="true">IF(AND($A4&lt;&gt;"",COUNTIF(OFFSET(ВВОД!$A$3:$A$102,0,G$2-1),$A4)&gt;0),1,"")</f>
        <v>#VALUE!</v>
      </c>
      <c r="H4" s="62" t="e">
        <f aca="true">IF(AND($A4&lt;&gt;"",COUNTIF(OFFSET(ВВОД!$A$3:$A$102,0,H$2-1),$A4)&gt;0),1,"")</f>
        <v>#VALUE!</v>
      </c>
      <c r="I4" s="62" t="e">
        <f aca="true">IF(AND($A4&lt;&gt;"",COUNTIF(OFFSET(ВВОД!$A$3:$A$102,0,I$2-1),$A4)&gt;0),1,"")</f>
        <v>#VALUE!</v>
      </c>
      <c r="J4" s="62" t="e">
        <f aca="true">IF(AND($A4&lt;&gt;"",COUNTIF(OFFSET(ВВОД!$A$3:$A$102,0,J$2-1),$A4)&gt;0),1,"")</f>
        <v>#VALUE!</v>
      </c>
      <c r="K4" s="62" t="e">
        <f aca="true">IF(AND($A4&lt;&gt;"",COUNTIF(OFFSET(ВВОД!$A$3:$A$102,0,K$2-1),$A4)&gt;0),1,"")</f>
        <v>#VALUE!</v>
      </c>
      <c r="L4" s="62" t="e">
        <f aca="true">IF(AND($A4&lt;&gt;"",COUNTIF(OFFSET(ВВОД!$A$3:$A$102,0,L$2-1),$A4)&gt;0),1,"")</f>
        <v>#VALUE!</v>
      </c>
      <c r="M4" s="62" t="e">
        <f aca="true">IF(AND($A4&lt;&gt;"",COUNTIF(OFFSET(ВВОД!$A$3:$A$102,0,M$2-1),$A4)&gt;0),1,"")</f>
        <v>#VALUE!</v>
      </c>
      <c r="N4" s="62" t="e">
        <f aca="true">IF(AND($A4&lt;&gt;"",COUNTIF(OFFSET(ВВОД!$A$3:$A$102,0,N$2-1),$A4)&gt;0),1,"")</f>
        <v>#VALUE!</v>
      </c>
      <c r="O4" s="62" t="e">
        <f aca="true">IF(AND($A4&lt;&gt;"",COUNTIF(OFFSET(ВВОД!$A$3:$A$102,0,O$2-1),$A4)&gt;0),1,"")</f>
        <v>#VALUE!</v>
      </c>
      <c r="P4" s="62" t="e">
        <f aca="true">IF(AND($A4&lt;&gt;"",COUNTIF(OFFSET(ВВОД!$A$3:$A$102,0,P$2-1),$A4)&gt;0),1,"")</f>
        <v>#VALUE!</v>
      </c>
      <c r="Q4" s="63" t="e">
        <f aca="true">IF(AND($A4&lt;&gt;"",COUNTIF(OFFSET(ВВОД!$A$3:$A$102,0,Q$2-1),$A4)&gt;0),1,"")</f>
        <v>#VALUE!</v>
      </c>
      <c r="R4" s="0" t="e">
        <f aca="false">IF($A4="","",RANK($D4,$D$3:$D$102))</f>
        <v>#VALUE!</v>
      </c>
      <c r="S4" s="0" t="e">
        <f aca="false">IF($A4="","",R4+COUNTIF($D$3:$D$102,$D4)-1)</f>
        <v>#VALUE!</v>
      </c>
    </row>
    <row r="5" customFormat="false" ht="13.2" hidden="false" customHeight="false" outlineLevel="0" collapsed="false">
      <c r="A5" s="0" t="e">
        <f aca="true">IF(OFFSET(Настройки!A13,0,MATCH($D$1,Настройки!$A$2:$B$2,0)-1)="","",OFFSET(Настройки!A13,0,MATCH($D$1,Настройки!$A$2:$B$2,0)-1))</f>
        <v>#VALUE!</v>
      </c>
      <c r="B5" s="0" t="e">
        <f aca="false">IF(A5="","",VLOOKUP($A5,Регистрация!$A$1:$D$101,2,FALSE()))</f>
        <v>#VALUE!</v>
      </c>
      <c r="C5" s="0" t="e">
        <f aca="false">IF(B5="","",VLOOKUP($A5,Регистрация!$A$1:$D$101,3,FALSE()))</f>
        <v>#VALUE!</v>
      </c>
      <c r="D5" s="2" t="e">
        <f aca="false">IF(A5="","",SUM(F5:Q5))</f>
        <v>#VALUE!</v>
      </c>
      <c r="E5" s="57" t="e">
        <f aca="false">IF(R5=S5,R5,R5&amp;"-"&amp;S5)</f>
        <v>#VALUE!</v>
      </c>
      <c r="F5" s="61" t="e">
        <f aca="true">IF(AND($A5&lt;&gt;"",COUNTIF(OFFSET(ВВОД!$A$3:$A$102,0,F$2-1),$A5)&gt;0),1,"")</f>
        <v>#VALUE!</v>
      </c>
      <c r="G5" s="62" t="e">
        <f aca="true">IF(AND($A5&lt;&gt;"",COUNTIF(OFFSET(ВВОД!$A$3:$A$102,0,G$2-1),$A5)&gt;0),1,"")</f>
        <v>#VALUE!</v>
      </c>
      <c r="H5" s="62" t="e">
        <f aca="true">IF(AND($A5&lt;&gt;"",COUNTIF(OFFSET(ВВОД!$A$3:$A$102,0,H$2-1),$A5)&gt;0),1,"")</f>
        <v>#VALUE!</v>
      </c>
      <c r="I5" s="62" t="e">
        <f aca="true">IF(AND($A5&lt;&gt;"",COUNTIF(OFFSET(ВВОД!$A$3:$A$102,0,I$2-1),$A5)&gt;0),1,"")</f>
        <v>#VALUE!</v>
      </c>
      <c r="J5" s="62" t="e">
        <f aca="true">IF(AND($A5&lt;&gt;"",COUNTIF(OFFSET(ВВОД!$A$3:$A$102,0,J$2-1),$A5)&gt;0),1,"")</f>
        <v>#VALUE!</v>
      </c>
      <c r="K5" s="62" t="e">
        <f aca="true">IF(AND($A5&lt;&gt;"",COUNTIF(OFFSET(ВВОД!$A$3:$A$102,0,K$2-1),$A5)&gt;0),1,"")</f>
        <v>#VALUE!</v>
      </c>
      <c r="L5" s="62" t="e">
        <f aca="true">IF(AND($A5&lt;&gt;"",COUNTIF(OFFSET(ВВОД!$A$3:$A$102,0,L$2-1),$A5)&gt;0),1,"")</f>
        <v>#VALUE!</v>
      </c>
      <c r="M5" s="62" t="e">
        <f aca="true">IF(AND($A5&lt;&gt;"",COUNTIF(OFFSET(ВВОД!$A$3:$A$102,0,M$2-1),$A5)&gt;0),1,"")</f>
        <v>#VALUE!</v>
      </c>
      <c r="N5" s="62" t="e">
        <f aca="true">IF(AND($A5&lt;&gt;"",COUNTIF(OFFSET(ВВОД!$A$3:$A$102,0,N$2-1),$A5)&gt;0),1,"")</f>
        <v>#VALUE!</v>
      </c>
      <c r="O5" s="62" t="e">
        <f aca="true">IF(AND($A5&lt;&gt;"",COUNTIF(OFFSET(ВВОД!$A$3:$A$102,0,O$2-1),$A5)&gt;0),1,"")</f>
        <v>#VALUE!</v>
      </c>
      <c r="P5" s="62" t="e">
        <f aca="true">IF(AND($A5&lt;&gt;"",COUNTIF(OFFSET(ВВОД!$A$3:$A$102,0,P$2-1),$A5)&gt;0),1,"")</f>
        <v>#VALUE!</v>
      </c>
      <c r="Q5" s="63" t="e">
        <f aca="true">IF(AND($A5&lt;&gt;"",COUNTIF(OFFSET(ВВОД!$A$3:$A$102,0,Q$2-1),$A5)&gt;0),1,"")</f>
        <v>#VALUE!</v>
      </c>
      <c r="R5" s="0" t="e">
        <f aca="false">IF($A5="","",RANK($D5,$D$3:$D$102))</f>
        <v>#VALUE!</v>
      </c>
      <c r="S5" s="0" t="e">
        <f aca="false">IF($A5="","",R5+COUNTIF($D$3:$D$102,$D5)-1)</f>
        <v>#VALUE!</v>
      </c>
    </row>
    <row r="6" customFormat="false" ht="13.2" hidden="false" customHeight="false" outlineLevel="0" collapsed="false">
      <c r="A6" s="0" t="e">
        <f aca="true">IF(OFFSET(Настройки!A3,0,MATCH($D$1,Настройки!$A$2:$B$2,0)-1)="","",OFFSET(Настройки!A3,0,MATCH($D$1,Настройки!$A$2:$B$2,0)-1))</f>
        <v>#VALUE!</v>
      </c>
      <c r="B6" s="0" t="e">
        <f aca="false">IF(A6="","",VLOOKUP($A6,Регистрация!$A$1:$D$101,2,FALSE()))</f>
        <v>#VALUE!</v>
      </c>
      <c r="C6" s="0" t="e">
        <f aca="false">IF(B6="","",VLOOKUP($A6,Регистрация!$A$1:$D$101,3,FALSE()))</f>
        <v>#VALUE!</v>
      </c>
      <c r="D6" s="2" t="e">
        <f aca="false">IF(A6="","",SUM(F6:Q6))</f>
        <v>#VALUE!</v>
      </c>
      <c r="E6" s="57" t="e">
        <f aca="false">IF(R6=S6,R6,R6&amp;"-"&amp;S6)</f>
        <v>#VALUE!</v>
      </c>
      <c r="F6" s="61" t="e">
        <f aca="true">IF(AND($A6&lt;&gt;"",COUNTIF(OFFSET(ВВОД!$A$3:$A$102,0,F$2-1),$A6)&gt;0),1,"")</f>
        <v>#VALUE!</v>
      </c>
      <c r="G6" s="62" t="e">
        <f aca="true">IF(AND($A6&lt;&gt;"",COUNTIF(OFFSET(ВВОД!$A$3:$A$102,0,G$2-1),$A6)&gt;0),1,"")</f>
        <v>#VALUE!</v>
      </c>
      <c r="H6" s="62" t="e">
        <f aca="true">IF(AND($A6&lt;&gt;"",COUNTIF(OFFSET(ВВОД!$A$3:$A$102,0,H$2-1),$A6)&gt;0),1,"")</f>
        <v>#VALUE!</v>
      </c>
      <c r="I6" s="62" t="e">
        <f aca="true">IF(AND($A6&lt;&gt;"",COUNTIF(OFFSET(ВВОД!$A$3:$A$102,0,I$2-1),$A6)&gt;0),1,"")</f>
        <v>#VALUE!</v>
      </c>
      <c r="J6" s="62" t="e">
        <f aca="true">IF(AND($A6&lt;&gt;"",COUNTIF(OFFSET(ВВОД!$A$3:$A$102,0,J$2-1),$A6)&gt;0),1,"")</f>
        <v>#VALUE!</v>
      </c>
      <c r="K6" s="62" t="e">
        <f aca="true">IF(AND($A6&lt;&gt;"",COUNTIF(OFFSET(ВВОД!$A$3:$A$102,0,K$2-1),$A6)&gt;0),1,"")</f>
        <v>#VALUE!</v>
      </c>
      <c r="L6" s="62" t="e">
        <f aca="true">IF(AND($A6&lt;&gt;"",COUNTIF(OFFSET(ВВОД!$A$3:$A$102,0,L$2-1),$A6)&gt;0),1,"")</f>
        <v>#VALUE!</v>
      </c>
      <c r="M6" s="62" t="e">
        <f aca="true">IF(AND($A6&lt;&gt;"",COUNTIF(OFFSET(ВВОД!$A$3:$A$102,0,M$2-1),$A6)&gt;0),1,"")</f>
        <v>#VALUE!</v>
      </c>
      <c r="N6" s="62" t="e">
        <f aca="true">IF(AND($A6&lt;&gt;"",COUNTIF(OFFSET(ВВОД!$A$3:$A$102,0,N$2-1),$A6)&gt;0),1,"")</f>
        <v>#VALUE!</v>
      </c>
      <c r="O6" s="62" t="e">
        <f aca="true">IF(AND($A6&lt;&gt;"",COUNTIF(OFFSET(ВВОД!$A$3:$A$102,0,O$2-1),$A6)&gt;0),1,"")</f>
        <v>#VALUE!</v>
      </c>
      <c r="P6" s="62" t="e">
        <f aca="true">IF(AND($A6&lt;&gt;"",COUNTIF(OFFSET(ВВОД!$A$3:$A$102,0,P$2-1),$A6)&gt;0),1,"")</f>
        <v>#VALUE!</v>
      </c>
      <c r="Q6" s="63" t="e">
        <f aca="true">IF(AND($A6&lt;&gt;"",COUNTIF(OFFSET(ВВОД!$A$3:$A$102,0,Q$2-1),$A6)&gt;0),1,"")</f>
        <v>#VALUE!</v>
      </c>
      <c r="R6" s="0" t="e">
        <f aca="false">IF($A6="","",RANK($D6,$D$3:$D$102))</f>
        <v>#VALUE!</v>
      </c>
      <c r="S6" s="0" t="e">
        <f aca="false">IF($A6="","",R6+COUNTIF($D$3:$D$102,$D6)-1)</f>
        <v>#VALUE!</v>
      </c>
    </row>
    <row r="7" customFormat="false" ht="13.2" hidden="false" customHeight="false" outlineLevel="0" collapsed="false">
      <c r="A7" s="0" t="e">
        <f aca="true">IF(OFFSET(Настройки!A10,0,MATCH($D$1,Настройки!$A$2:$B$2,0)-1)="","",OFFSET(Настройки!A10,0,MATCH($D$1,Настройки!$A$2:$B$2,0)-1))</f>
        <v>#VALUE!</v>
      </c>
      <c r="B7" s="0" t="e">
        <f aca="false">IF(A7="","",VLOOKUP($A7,Регистрация!$A$1:$D$101,2,FALSE()))</f>
        <v>#VALUE!</v>
      </c>
      <c r="C7" s="0" t="e">
        <f aca="false">IF(B7="","",VLOOKUP($A7,Регистрация!$A$1:$D$101,3,FALSE()))</f>
        <v>#VALUE!</v>
      </c>
      <c r="D7" s="2" t="e">
        <f aca="false">IF(A7="","",SUM(F7:Q7))</f>
        <v>#VALUE!</v>
      </c>
      <c r="E7" s="57" t="e">
        <f aca="false">IF(R7=S7,R7,R7&amp;"-"&amp;S7)</f>
        <v>#VALUE!</v>
      </c>
      <c r="F7" s="61" t="e">
        <f aca="true">IF(AND($A7&lt;&gt;"",COUNTIF(OFFSET(ВВОД!$A$3:$A$102,0,F$2-1),$A7)&gt;0),1,"")</f>
        <v>#VALUE!</v>
      </c>
      <c r="G7" s="62" t="e">
        <f aca="true">IF(AND($A7&lt;&gt;"",COUNTIF(OFFSET(ВВОД!$A$3:$A$102,0,G$2-1),$A7)&gt;0),1,"")</f>
        <v>#VALUE!</v>
      </c>
      <c r="H7" s="62" t="e">
        <f aca="true">IF(AND($A7&lt;&gt;"",COUNTIF(OFFSET(ВВОД!$A$3:$A$102,0,H$2-1),$A7)&gt;0),1,"")</f>
        <v>#VALUE!</v>
      </c>
      <c r="I7" s="62" t="e">
        <f aca="true">IF(AND($A7&lt;&gt;"",COUNTIF(OFFSET(ВВОД!$A$3:$A$102,0,I$2-1),$A7)&gt;0),1,"")</f>
        <v>#VALUE!</v>
      </c>
      <c r="J7" s="62" t="e">
        <f aca="true">IF(AND($A7&lt;&gt;"",COUNTIF(OFFSET(ВВОД!$A$3:$A$102,0,J$2-1),$A7)&gt;0),1,"")</f>
        <v>#VALUE!</v>
      </c>
      <c r="K7" s="62" t="e">
        <f aca="true">IF(AND($A7&lt;&gt;"",COUNTIF(OFFSET(ВВОД!$A$3:$A$102,0,K$2-1),$A7)&gt;0),1,"")</f>
        <v>#VALUE!</v>
      </c>
      <c r="L7" s="62" t="e">
        <f aca="true">IF(AND($A7&lt;&gt;"",COUNTIF(OFFSET(ВВОД!$A$3:$A$102,0,L$2-1),$A7)&gt;0),1,"")</f>
        <v>#VALUE!</v>
      </c>
      <c r="M7" s="62" t="e">
        <f aca="true">IF(AND($A7&lt;&gt;"",COUNTIF(OFFSET(ВВОД!$A$3:$A$102,0,M$2-1),$A7)&gt;0),1,"")</f>
        <v>#VALUE!</v>
      </c>
      <c r="N7" s="62" t="e">
        <f aca="true">IF(AND($A7&lt;&gt;"",COUNTIF(OFFSET(ВВОД!$A$3:$A$102,0,N$2-1),$A7)&gt;0),1,"")</f>
        <v>#VALUE!</v>
      </c>
      <c r="O7" s="62" t="e">
        <f aca="true">IF(AND($A7&lt;&gt;"",COUNTIF(OFFSET(ВВОД!$A$3:$A$102,0,O$2-1),$A7)&gt;0),1,"")</f>
        <v>#VALUE!</v>
      </c>
      <c r="P7" s="62" t="e">
        <f aca="true">IF(AND($A7&lt;&gt;"",COUNTIF(OFFSET(ВВОД!$A$3:$A$102,0,P$2-1),$A7)&gt;0),1,"")</f>
        <v>#VALUE!</v>
      </c>
      <c r="Q7" s="63" t="e">
        <f aca="true">IF(AND($A7&lt;&gt;"",COUNTIF(OFFSET(ВВОД!$A$3:$A$102,0,Q$2-1),$A7)&gt;0),1,"")</f>
        <v>#VALUE!</v>
      </c>
      <c r="R7" s="0" t="e">
        <f aca="false">IF($A7="","",RANK($D7,$D$3:$D$102))</f>
        <v>#VALUE!</v>
      </c>
      <c r="S7" s="0" t="e">
        <f aca="false">IF($A7="","",R7+COUNTIF($D$3:$D$102,$D7)-1)</f>
        <v>#VALUE!</v>
      </c>
    </row>
    <row r="8" customFormat="false" ht="13.2" hidden="false" customHeight="false" outlineLevel="0" collapsed="false">
      <c r="A8" s="0" t="e">
        <f aca="true">IF(OFFSET(Настройки!A27,0,MATCH($D$1,Настройки!$A$2:$B$2,0)-1)="","",OFFSET(Настройки!A27,0,MATCH($D$1,Настройки!$A$2:$B$2,0)-1))</f>
        <v>#VALUE!</v>
      </c>
      <c r="B8" s="0" t="e">
        <f aca="false">IF(A8="","",VLOOKUP($A8,Регистрация!$A$1:$D$101,2,FALSE()))</f>
        <v>#VALUE!</v>
      </c>
      <c r="C8" s="0" t="e">
        <f aca="false">IF(B8="","",VLOOKUP($A8,Регистрация!$A$1:$D$101,3,FALSE()))</f>
        <v>#VALUE!</v>
      </c>
      <c r="D8" s="2" t="e">
        <f aca="false">IF(A8="","",SUM(F8:Q8))</f>
        <v>#VALUE!</v>
      </c>
      <c r="E8" s="57" t="e">
        <f aca="false">IF(R8=S8,R8,R8&amp;"-"&amp;S8)</f>
        <v>#VALUE!</v>
      </c>
      <c r="F8" s="61" t="e">
        <f aca="true">IF(AND($A8&lt;&gt;"",COUNTIF(OFFSET(ВВОД!$A$3:$A$102,0,F$2-1),$A8)&gt;0),1,"")</f>
        <v>#VALUE!</v>
      </c>
      <c r="G8" s="62" t="e">
        <f aca="true">IF(AND($A8&lt;&gt;"",COUNTIF(OFFSET(ВВОД!$A$3:$A$102,0,G$2-1),$A8)&gt;0),1,"")</f>
        <v>#VALUE!</v>
      </c>
      <c r="H8" s="62" t="e">
        <f aca="true">IF(AND($A8&lt;&gt;"",COUNTIF(OFFSET(ВВОД!$A$3:$A$102,0,H$2-1),$A8)&gt;0),1,"")</f>
        <v>#VALUE!</v>
      </c>
      <c r="I8" s="62" t="e">
        <f aca="true">IF(AND($A8&lt;&gt;"",COUNTIF(OFFSET(ВВОД!$A$3:$A$102,0,I$2-1),$A8)&gt;0),1,"")</f>
        <v>#VALUE!</v>
      </c>
      <c r="J8" s="62" t="e">
        <f aca="true">IF(AND($A8&lt;&gt;"",COUNTIF(OFFSET(ВВОД!$A$3:$A$102,0,J$2-1),$A8)&gt;0),1,"")</f>
        <v>#VALUE!</v>
      </c>
      <c r="K8" s="62" t="e">
        <f aca="true">IF(AND($A8&lt;&gt;"",COUNTIF(OFFSET(ВВОД!$A$3:$A$102,0,K$2-1),$A8)&gt;0),1,"")</f>
        <v>#VALUE!</v>
      </c>
      <c r="L8" s="62" t="e">
        <f aca="true">IF(AND($A8&lt;&gt;"",COUNTIF(OFFSET(ВВОД!$A$3:$A$102,0,L$2-1),$A8)&gt;0),1,"")</f>
        <v>#VALUE!</v>
      </c>
      <c r="M8" s="62" t="e">
        <f aca="true">IF(AND($A8&lt;&gt;"",COUNTIF(OFFSET(ВВОД!$A$3:$A$102,0,M$2-1),$A8)&gt;0),1,"")</f>
        <v>#VALUE!</v>
      </c>
      <c r="N8" s="62" t="e">
        <f aca="true">IF(AND($A8&lt;&gt;"",COUNTIF(OFFSET(ВВОД!$A$3:$A$102,0,N$2-1),$A8)&gt;0),1,"")</f>
        <v>#VALUE!</v>
      </c>
      <c r="O8" s="62" t="e">
        <f aca="true">IF(AND($A8&lt;&gt;"",COUNTIF(OFFSET(ВВОД!$A$3:$A$102,0,O$2-1),$A8)&gt;0),1,"")</f>
        <v>#VALUE!</v>
      </c>
      <c r="P8" s="62" t="e">
        <f aca="true">IF(AND($A8&lt;&gt;"",COUNTIF(OFFSET(ВВОД!$A$3:$A$102,0,P$2-1),$A8)&gt;0),1,"")</f>
        <v>#VALUE!</v>
      </c>
      <c r="Q8" s="63" t="e">
        <f aca="true">IF(AND($A8&lt;&gt;"",COUNTIF(OFFSET(ВВОД!$A$3:$A$102,0,Q$2-1),$A8)&gt;0),1,"")</f>
        <v>#VALUE!</v>
      </c>
      <c r="R8" s="0" t="e">
        <f aca="false">IF($A8="","",RANK($D8,$D$3:$D$102))</f>
        <v>#VALUE!</v>
      </c>
      <c r="S8" s="0" t="e">
        <f aca="false">IF($A8="","",R8+COUNTIF($D$3:$D$102,$D8)-1)</f>
        <v>#VALUE!</v>
      </c>
    </row>
    <row r="9" customFormat="false" ht="13.2" hidden="false" customHeight="false" outlineLevel="0" collapsed="false">
      <c r="A9" s="0" t="e">
        <f aca="true">IF(OFFSET(Настройки!A48,0,MATCH($D$1,Настройки!$A$2:$B$2,0)-1)="","",OFFSET(Настройки!A48,0,MATCH($D$1,Настройки!$A$2:$B$2,0)-1))</f>
        <v>#VALUE!</v>
      </c>
      <c r="B9" s="0" t="e">
        <f aca="false">IF(A9="","",VLOOKUP($A9,Регистрация!$A$1:$D$101,2,FALSE()))</f>
        <v>#VALUE!</v>
      </c>
      <c r="C9" s="0" t="e">
        <f aca="false">IF(B9="","",VLOOKUP($A9,Регистрация!$A$1:$D$101,3,FALSE()))</f>
        <v>#VALUE!</v>
      </c>
      <c r="D9" s="2" t="e">
        <f aca="false">IF(A9="","",SUM(F9:Q9))</f>
        <v>#VALUE!</v>
      </c>
      <c r="E9" s="57" t="e">
        <f aca="false">IF(R9=S9,R9,R9&amp;"-"&amp;S9)</f>
        <v>#VALUE!</v>
      </c>
      <c r="F9" s="61" t="e">
        <f aca="true">IF(AND($A9&lt;&gt;"",COUNTIF(OFFSET(ВВОД!$A$3:$A$102,0,F$2-1),$A9)&gt;0),1,"")</f>
        <v>#VALUE!</v>
      </c>
      <c r="G9" s="62" t="e">
        <f aca="true">IF(AND($A9&lt;&gt;"",COUNTIF(OFFSET(ВВОД!$A$3:$A$102,0,G$2-1),$A9)&gt;0),1,"")</f>
        <v>#VALUE!</v>
      </c>
      <c r="H9" s="62" t="e">
        <f aca="true">IF(AND($A9&lt;&gt;"",COUNTIF(OFFSET(ВВОД!$A$3:$A$102,0,H$2-1),$A9)&gt;0),1,"")</f>
        <v>#VALUE!</v>
      </c>
      <c r="I9" s="62" t="e">
        <f aca="true">IF(AND($A9&lt;&gt;"",COUNTIF(OFFSET(ВВОД!$A$3:$A$102,0,I$2-1),$A9)&gt;0),1,"")</f>
        <v>#VALUE!</v>
      </c>
      <c r="J9" s="62" t="e">
        <f aca="true">IF(AND($A9&lt;&gt;"",COUNTIF(OFFSET(ВВОД!$A$3:$A$102,0,J$2-1),$A9)&gt;0),1,"")</f>
        <v>#VALUE!</v>
      </c>
      <c r="K9" s="62" t="e">
        <f aca="true">IF(AND($A9&lt;&gt;"",COUNTIF(OFFSET(ВВОД!$A$3:$A$102,0,K$2-1),$A9)&gt;0),1,"")</f>
        <v>#VALUE!</v>
      </c>
      <c r="L9" s="62" t="e">
        <f aca="true">IF(AND($A9&lt;&gt;"",COUNTIF(OFFSET(ВВОД!$A$3:$A$102,0,L$2-1),$A9)&gt;0),1,"")</f>
        <v>#VALUE!</v>
      </c>
      <c r="M9" s="62" t="e">
        <f aca="true">IF(AND($A9&lt;&gt;"",COUNTIF(OFFSET(ВВОД!$A$3:$A$102,0,M$2-1),$A9)&gt;0),1,"")</f>
        <v>#VALUE!</v>
      </c>
      <c r="N9" s="62" t="e">
        <f aca="true">IF(AND($A9&lt;&gt;"",COUNTIF(OFFSET(ВВОД!$A$3:$A$102,0,N$2-1),$A9)&gt;0),1,"")</f>
        <v>#VALUE!</v>
      </c>
      <c r="O9" s="62" t="e">
        <f aca="true">IF(AND($A9&lt;&gt;"",COUNTIF(OFFSET(ВВОД!$A$3:$A$102,0,O$2-1),$A9)&gt;0),1,"")</f>
        <v>#VALUE!</v>
      </c>
      <c r="P9" s="62" t="e">
        <f aca="true">IF(AND($A9&lt;&gt;"",COUNTIF(OFFSET(ВВОД!$A$3:$A$102,0,P$2-1),$A9)&gt;0),1,"")</f>
        <v>#VALUE!</v>
      </c>
      <c r="Q9" s="63" t="e">
        <f aca="true">IF(AND($A9&lt;&gt;"",COUNTIF(OFFSET(ВВОД!$A$3:$A$102,0,Q$2-1),$A9)&gt;0),1,"")</f>
        <v>#VALUE!</v>
      </c>
      <c r="R9" s="0" t="e">
        <f aca="false">IF($A9="","",RANK($D9,$D$3:$D$102))</f>
        <v>#VALUE!</v>
      </c>
      <c r="S9" s="0" t="e">
        <f aca="false">IF($A9="","",R9+COUNTIF($D$3:$D$102,$D9)-1)</f>
        <v>#VALUE!</v>
      </c>
    </row>
    <row r="10" customFormat="false" ht="13.2" hidden="false" customHeight="false" outlineLevel="0" collapsed="false">
      <c r="A10" s="0" t="e">
        <f aca="true">IF(OFFSET(Настройки!A40,0,MATCH($D$1,Настройки!$A$2:$B$2,0)-1)="","",OFFSET(Настройки!A40,0,MATCH($D$1,Настройки!$A$2:$B$2,0)-1))</f>
        <v>#VALUE!</v>
      </c>
      <c r="B10" s="0" t="e">
        <f aca="false">IF(A10="","",VLOOKUP($A10,Регистрация!$A$1:$D$101,2,FALSE()))</f>
        <v>#VALUE!</v>
      </c>
      <c r="C10" s="0" t="e">
        <f aca="false">IF(B10="","",VLOOKUP($A10,Регистрация!$A$1:$D$101,3,FALSE()))</f>
        <v>#VALUE!</v>
      </c>
      <c r="D10" s="2" t="e">
        <f aca="false">IF(A10="","",SUM(F10:Q10))</f>
        <v>#VALUE!</v>
      </c>
      <c r="E10" s="57" t="e">
        <f aca="false">IF(R10=S10,R10,R10&amp;"-"&amp;S10)</f>
        <v>#VALUE!</v>
      </c>
      <c r="F10" s="61" t="e">
        <f aca="true">IF(AND($A10&lt;&gt;"",COUNTIF(OFFSET(ВВОД!$A$3:$A$102,0,F$2-1),$A10)&gt;0),1,"")</f>
        <v>#VALUE!</v>
      </c>
      <c r="G10" s="62" t="e">
        <f aca="true">IF(AND($A10&lt;&gt;"",COUNTIF(OFFSET(ВВОД!$A$3:$A$102,0,G$2-1),$A10)&gt;0),1,"")</f>
        <v>#VALUE!</v>
      </c>
      <c r="H10" s="62" t="e">
        <f aca="true">IF(AND($A10&lt;&gt;"",COUNTIF(OFFSET(ВВОД!$A$3:$A$102,0,H$2-1),$A10)&gt;0),1,"")</f>
        <v>#VALUE!</v>
      </c>
      <c r="I10" s="62" t="e">
        <f aca="true">IF(AND($A10&lt;&gt;"",COUNTIF(OFFSET(ВВОД!$A$3:$A$102,0,I$2-1),$A10)&gt;0),1,"")</f>
        <v>#VALUE!</v>
      </c>
      <c r="J10" s="62" t="e">
        <f aca="true">IF(AND($A10&lt;&gt;"",COUNTIF(OFFSET(ВВОД!$A$3:$A$102,0,J$2-1),$A10)&gt;0),1,"")</f>
        <v>#VALUE!</v>
      </c>
      <c r="K10" s="62" t="e">
        <f aca="true">IF(AND($A10&lt;&gt;"",COUNTIF(OFFSET(ВВОД!$A$3:$A$102,0,K$2-1),$A10)&gt;0),1,"")</f>
        <v>#VALUE!</v>
      </c>
      <c r="L10" s="62" t="e">
        <f aca="true">IF(AND($A10&lt;&gt;"",COUNTIF(OFFSET(ВВОД!$A$3:$A$102,0,L$2-1),$A10)&gt;0),1,"")</f>
        <v>#VALUE!</v>
      </c>
      <c r="M10" s="62" t="e">
        <f aca="true">IF(AND($A10&lt;&gt;"",COUNTIF(OFFSET(ВВОД!$A$3:$A$102,0,M$2-1),$A10)&gt;0),1,"")</f>
        <v>#VALUE!</v>
      </c>
      <c r="N10" s="62" t="e">
        <f aca="true">IF(AND($A10&lt;&gt;"",COUNTIF(OFFSET(ВВОД!$A$3:$A$102,0,N$2-1),$A10)&gt;0),1,"")</f>
        <v>#VALUE!</v>
      </c>
      <c r="O10" s="62" t="e">
        <f aca="true">IF(AND($A10&lt;&gt;"",COUNTIF(OFFSET(ВВОД!$A$3:$A$102,0,O$2-1),$A10)&gt;0),1,"")</f>
        <v>#VALUE!</v>
      </c>
      <c r="P10" s="62" t="e">
        <f aca="true">IF(AND($A10&lt;&gt;"",COUNTIF(OFFSET(ВВОД!$A$3:$A$102,0,P$2-1),$A10)&gt;0),1,"")</f>
        <v>#VALUE!</v>
      </c>
      <c r="Q10" s="63" t="e">
        <f aca="true">IF(AND($A10&lt;&gt;"",COUNTIF(OFFSET(ВВОД!$A$3:$A$102,0,Q$2-1),$A10)&gt;0),1,"")</f>
        <v>#VALUE!</v>
      </c>
      <c r="R10" s="0" t="e">
        <f aca="false">IF($A10="","",RANK($D10,$D$3:$D$102))</f>
        <v>#VALUE!</v>
      </c>
      <c r="S10" s="0" t="e">
        <f aca="false">IF($A10="","",R10+COUNTIF($D$3:$D$102,$D10)-1)</f>
        <v>#VALUE!</v>
      </c>
    </row>
    <row r="11" customFormat="false" ht="13.2" hidden="false" customHeight="false" outlineLevel="0" collapsed="false">
      <c r="A11" s="0" t="e">
        <f aca="true">IF(OFFSET(Настройки!A6,0,MATCH($D$1,Настройки!$A$2:$B$2,0)-1)="","",OFFSET(Настройки!A6,0,MATCH($D$1,Настройки!$A$2:$B$2,0)-1))</f>
        <v>#VALUE!</v>
      </c>
      <c r="B11" s="0" t="e">
        <f aca="false">IF(A11="","",VLOOKUP($A11,Регистрация!$A$1:$D$101,2,FALSE()))</f>
        <v>#VALUE!</v>
      </c>
      <c r="C11" s="0" t="e">
        <f aca="false">IF(B11="","",VLOOKUP($A11,Регистрация!$A$1:$D$101,3,FALSE()))</f>
        <v>#VALUE!</v>
      </c>
      <c r="D11" s="2" t="e">
        <f aca="false">IF(A11="","",SUM(F11:Q11))</f>
        <v>#VALUE!</v>
      </c>
      <c r="E11" s="57" t="e">
        <f aca="false">IF(R11=S11,R11,R11&amp;"-"&amp;S11)</f>
        <v>#VALUE!</v>
      </c>
      <c r="F11" s="61" t="e">
        <f aca="true">IF(AND($A11&lt;&gt;"",COUNTIF(OFFSET(ВВОД!$A$3:$A$102,0,F$2-1),$A11)&gt;0),1,"")</f>
        <v>#VALUE!</v>
      </c>
      <c r="G11" s="62" t="e">
        <f aca="true">IF(AND($A11&lt;&gt;"",COUNTIF(OFFSET(ВВОД!$A$3:$A$102,0,G$2-1),$A11)&gt;0),1,"")</f>
        <v>#VALUE!</v>
      </c>
      <c r="H11" s="62" t="e">
        <f aca="true">IF(AND($A11&lt;&gt;"",COUNTIF(OFFSET(ВВОД!$A$3:$A$102,0,H$2-1),$A11)&gt;0),1,"")</f>
        <v>#VALUE!</v>
      </c>
      <c r="I11" s="62" t="e">
        <f aca="true">IF(AND($A11&lt;&gt;"",COUNTIF(OFFSET(ВВОД!$A$3:$A$102,0,I$2-1),$A11)&gt;0),1,"")</f>
        <v>#VALUE!</v>
      </c>
      <c r="J11" s="62" t="e">
        <f aca="true">IF(AND($A11&lt;&gt;"",COUNTIF(OFFSET(ВВОД!$A$3:$A$102,0,J$2-1),$A11)&gt;0),1,"")</f>
        <v>#VALUE!</v>
      </c>
      <c r="K11" s="62" t="e">
        <f aca="true">IF(AND($A11&lt;&gt;"",COUNTIF(OFFSET(ВВОД!$A$3:$A$102,0,K$2-1),$A11)&gt;0),1,"")</f>
        <v>#VALUE!</v>
      </c>
      <c r="L11" s="62" t="e">
        <f aca="true">IF(AND($A11&lt;&gt;"",COUNTIF(OFFSET(ВВОД!$A$3:$A$102,0,L$2-1),$A11)&gt;0),1,"")</f>
        <v>#VALUE!</v>
      </c>
      <c r="M11" s="62" t="e">
        <f aca="true">IF(AND($A11&lt;&gt;"",COUNTIF(OFFSET(ВВОД!$A$3:$A$102,0,M$2-1),$A11)&gt;0),1,"")</f>
        <v>#VALUE!</v>
      </c>
      <c r="N11" s="62" t="e">
        <f aca="true">IF(AND($A11&lt;&gt;"",COUNTIF(OFFSET(ВВОД!$A$3:$A$102,0,N$2-1),$A11)&gt;0),1,"")</f>
        <v>#VALUE!</v>
      </c>
      <c r="O11" s="62" t="e">
        <f aca="true">IF(AND($A11&lt;&gt;"",COUNTIF(OFFSET(ВВОД!$A$3:$A$102,0,O$2-1),$A11)&gt;0),1,"")</f>
        <v>#VALUE!</v>
      </c>
      <c r="P11" s="62" t="e">
        <f aca="true">IF(AND($A11&lt;&gt;"",COUNTIF(OFFSET(ВВОД!$A$3:$A$102,0,P$2-1),$A11)&gt;0),1,"")</f>
        <v>#VALUE!</v>
      </c>
      <c r="Q11" s="63" t="e">
        <f aca="true">IF(AND($A11&lt;&gt;"",COUNTIF(OFFSET(ВВОД!$A$3:$A$102,0,Q$2-1),$A11)&gt;0),1,"")</f>
        <v>#VALUE!</v>
      </c>
      <c r="R11" s="0" t="e">
        <f aca="false">IF($A11="","",RANK($D11,$D$3:$D$102))</f>
        <v>#VALUE!</v>
      </c>
      <c r="S11" s="0" t="e">
        <f aca="false">IF($A11="","",R11+COUNTIF($D$3:$D$102,$D11)-1)</f>
        <v>#VALUE!</v>
      </c>
    </row>
    <row r="12" customFormat="false" ht="13.2" hidden="false" customHeight="false" outlineLevel="0" collapsed="false">
      <c r="A12" s="0" t="e">
        <f aca="true">IF(OFFSET(Настройки!A7,0,MATCH($D$1,Настройки!$A$2:$B$2,0)-1)="","",OFFSET(Настройки!A7,0,MATCH($D$1,Настройки!$A$2:$B$2,0)-1))</f>
        <v>#VALUE!</v>
      </c>
      <c r="B12" s="0" t="e">
        <f aca="false">IF(A12="","",VLOOKUP($A12,Регистрация!$A$1:$D$101,2,FALSE()))</f>
        <v>#VALUE!</v>
      </c>
      <c r="C12" s="0" t="e">
        <f aca="false">IF(B12="","",VLOOKUP($A12,Регистрация!$A$1:$D$101,3,FALSE()))</f>
        <v>#VALUE!</v>
      </c>
      <c r="D12" s="2" t="e">
        <f aca="false">IF(A12="","",SUM(F12:Q12))</f>
        <v>#VALUE!</v>
      </c>
      <c r="E12" s="57" t="e">
        <f aca="false">IF(R12=S12,R12,R12&amp;"-"&amp;S12)</f>
        <v>#VALUE!</v>
      </c>
      <c r="F12" s="61" t="e">
        <f aca="true">IF(AND($A12&lt;&gt;"",COUNTIF(OFFSET(ВВОД!$A$3:$A$102,0,F$2-1),$A12)&gt;0),1,"")</f>
        <v>#VALUE!</v>
      </c>
      <c r="G12" s="62" t="e">
        <f aca="true">IF(AND($A12&lt;&gt;"",COUNTIF(OFFSET(ВВОД!$A$3:$A$102,0,G$2-1),$A12)&gt;0),1,"")</f>
        <v>#VALUE!</v>
      </c>
      <c r="H12" s="62" t="e">
        <f aca="true">IF(AND($A12&lt;&gt;"",COUNTIF(OFFSET(ВВОД!$A$3:$A$102,0,H$2-1),$A12)&gt;0),1,"")</f>
        <v>#VALUE!</v>
      </c>
      <c r="I12" s="62" t="e">
        <f aca="true">IF(AND($A12&lt;&gt;"",COUNTIF(OFFSET(ВВОД!$A$3:$A$102,0,I$2-1),$A12)&gt;0),1,"")</f>
        <v>#VALUE!</v>
      </c>
      <c r="J12" s="62" t="e">
        <f aca="true">IF(AND($A12&lt;&gt;"",COUNTIF(OFFSET(ВВОД!$A$3:$A$102,0,J$2-1),$A12)&gt;0),1,"")</f>
        <v>#VALUE!</v>
      </c>
      <c r="K12" s="62" t="e">
        <f aca="true">IF(AND($A12&lt;&gt;"",COUNTIF(OFFSET(ВВОД!$A$3:$A$102,0,K$2-1),$A12)&gt;0),1,"")</f>
        <v>#VALUE!</v>
      </c>
      <c r="L12" s="62" t="e">
        <f aca="true">IF(AND($A12&lt;&gt;"",COUNTIF(OFFSET(ВВОД!$A$3:$A$102,0,L$2-1),$A12)&gt;0),1,"")</f>
        <v>#VALUE!</v>
      </c>
      <c r="M12" s="62" t="e">
        <f aca="true">IF(AND($A12&lt;&gt;"",COUNTIF(OFFSET(ВВОД!$A$3:$A$102,0,M$2-1),$A12)&gt;0),1,"")</f>
        <v>#VALUE!</v>
      </c>
      <c r="N12" s="62" t="e">
        <f aca="true">IF(AND($A12&lt;&gt;"",COUNTIF(OFFSET(ВВОД!$A$3:$A$102,0,N$2-1),$A12)&gt;0),1,"")</f>
        <v>#VALUE!</v>
      </c>
      <c r="O12" s="62" t="e">
        <f aca="true">IF(AND($A12&lt;&gt;"",COUNTIF(OFFSET(ВВОД!$A$3:$A$102,0,O$2-1),$A12)&gt;0),1,"")</f>
        <v>#VALUE!</v>
      </c>
      <c r="P12" s="62" t="e">
        <f aca="true">IF(AND($A12&lt;&gt;"",COUNTIF(OFFSET(ВВОД!$A$3:$A$102,0,P$2-1),$A12)&gt;0),1,"")</f>
        <v>#VALUE!</v>
      </c>
      <c r="Q12" s="63" t="e">
        <f aca="true">IF(AND($A12&lt;&gt;"",COUNTIF(OFFSET(ВВОД!$A$3:$A$102,0,Q$2-1),$A12)&gt;0),1,"")</f>
        <v>#VALUE!</v>
      </c>
      <c r="R12" s="0" t="e">
        <f aca="false">IF($A12="","",RANK($D12,$D$3:$D$102))</f>
        <v>#VALUE!</v>
      </c>
      <c r="S12" s="0" t="e">
        <f aca="false">IF($A12="","",R12+COUNTIF($D$3:$D$102,$D12)-1)</f>
        <v>#VALUE!</v>
      </c>
    </row>
    <row r="13" customFormat="false" ht="13.2" hidden="false" customHeight="false" outlineLevel="0" collapsed="false">
      <c r="A13" s="0" t="e">
        <f aca="true">IF(OFFSET(Настройки!A12,0,MATCH($D$1,Настройки!$A$2:$B$2,0)-1)="","",OFFSET(Настройки!A12,0,MATCH($D$1,Настройки!$A$2:$B$2,0)-1))</f>
        <v>#VALUE!</v>
      </c>
      <c r="B13" s="0" t="e">
        <f aca="false">IF(A13="","",VLOOKUP($A13,Регистрация!$A$1:$D$101,2,FALSE()))</f>
        <v>#VALUE!</v>
      </c>
      <c r="C13" s="0" t="e">
        <f aca="false">IF(B13="","",VLOOKUP($A13,Регистрация!$A$1:$D$101,3,FALSE()))</f>
        <v>#VALUE!</v>
      </c>
      <c r="D13" s="2" t="e">
        <f aca="false">IF(A13="","",SUM(F13:Q13))</f>
        <v>#VALUE!</v>
      </c>
      <c r="E13" s="57" t="e">
        <f aca="false">IF(R13=S13,R13,R13&amp;"-"&amp;S13)</f>
        <v>#VALUE!</v>
      </c>
      <c r="F13" s="61" t="e">
        <f aca="true">IF(AND($A13&lt;&gt;"",COUNTIF(OFFSET(ВВОД!$A$3:$A$102,0,F$2-1),$A13)&gt;0),1,"")</f>
        <v>#VALUE!</v>
      </c>
      <c r="G13" s="62" t="e">
        <f aca="true">IF(AND($A13&lt;&gt;"",COUNTIF(OFFSET(ВВОД!$A$3:$A$102,0,G$2-1),$A13)&gt;0),1,"")</f>
        <v>#VALUE!</v>
      </c>
      <c r="H13" s="62" t="e">
        <f aca="true">IF(AND($A13&lt;&gt;"",COUNTIF(OFFSET(ВВОД!$A$3:$A$102,0,H$2-1),$A13)&gt;0),1,"")</f>
        <v>#VALUE!</v>
      </c>
      <c r="I13" s="62" t="e">
        <f aca="true">IF(AND($A13&lt;&gt;"",COUNTIF(OFFSET(ВВОД!$A$3:$A$102,0,I$2-1),$A13)&gt;0),1,"")</f>
        <v>#VALUE!</v>
      </c>
      <c r="J13" s="62" t="e">
        <f aca="true">IF(AND($A13&lt;&gt;"",COUNTIF(OFFSET(ВВОД!$A$3:$A$102,0,J$2-1),$A13)&gt;0),1,"")</f>
        <v>#VALUE!</v>
      </c>
      <c r="K13" s="62" t="e">
        <f aca="true">IF(AND($A13&lt;&gt;"",COUNTIF(OFFSET(ВВОД!$A$3:$A$102,0,K$2-1),$A13)&gt;0),1,"")</f>
        <v>#VALUE!</v>
      </c>
      <c r="L13" s="62" t="e">
        <f aca="true">IF(AND($A13&lt;&gt;"",COUNTIF(OFFSET(ВВОД!$A$3:$A$102,0,L$2-1),$A13)&gt;0),1,"")</f>
        <v>#VALUE!</v>
      </c>
      <c r="M13" s="62" t="e">
        <f aca="true">IF(AND($A13&lt;&gt;"",COUNTIF(OFFSET(ВВОД!$A$3:$A$102,0,M$2-1),$A13)&gt;0),1,"")</f>
        <v>#VALUE!</v>
      </c>
      <c r="N13" s="62" t="e">
        <f aca="true">IF(AND($A13&lt;&gt;"",COUNTIF(OFFSET(ВВОД!$A$3:$A$102,0,N$2-1),$A13)&gt;0),1,"")</f>
        <v>#VALUE!</v>
      </c>
      <c r="O13" s="62" t="e">
        <f aca="true">IF(AND($A13&lt;&gt;"",COUNTIF(OFFSET(ВВОД!$A$3:$A$102,0,O$2-1),$A13)&gt;0),1,"")</f>
        <v>#VALUE!</v>
      </c>
      <c r="P13" s="62" t="e">
        <f aca="true">IF(AND($A13&lt;&gt;"",COUNTIF(OFFSET(ВВОД!$A$3:$A$102,0,P$2-1),$A13)&gt;0),1,"")</f>
        <v>#VALUE!</v>
      </c>
      <c r="Q13" s="63" t="e">
        <f aca="true">IF(AND($A13&lt;&gt;"",COUNTIF(OFFSET(ВВОД!$A$3:$A$102,0,Q$2-1),$A13)&gt;0),1,"")</f>
        <v>#VALUE!</v>
      </c>
      <c r="R13" s="0" t="e">
        <f aca="false">IF($A13="","",RANK($D13,$D$3:$D$102))</f>
        <v>#VALUE!</v>
      </c>
      <c r="S13" s="0" t="e">
        <f aca="false">IF($A13="","",R13+COUNTIF($D$3:$D$102,$D13)-1)</f>
        <v>#VALUE!</v>
      </c>
    </row>
    <row r="14" customFormat="false" ht="13.2" hidden="false" customHeight="false" outlineLevel="0" collapsed="false">
      <c r="A14" s="0" t="e">
        <f aca="true">IF(OFFSET(Настройки!A22,0,MATCH($D$1,Настройки!$A$2:$B$2,0)-1)="","",OFFSET(Настройки!A22,0,MATCH($D$1,Настройки!$A$2:$B$2,0)-1))</f>
        <v>#VALUE!</v>
      </c>
      <c r="B14" s="0" t="e">
        <f aca="false">IF(A14="","",VLOOKUP($A14,Регистрация!$A$1:$D$101,2,FALSE()))</f>
        <v>#VALUE!</v>
      </c>
      <c r="C14" s="0" t="e">
        <f aca="false">IF(B14="","",VLOOKUP($A14,Регистрация!$A$1:$D$101,3,FALSE()))</f>
        <v>#VALUE!</v>
      </c>
      <c r="D14" s="2" t="e">
        <f aca="false">IF(A14="","",SUM(F14:Q14))</f>
        <v>#VALUE!</v>
      </c>
      <c r="E14" s="57" t="e">
        <f aca="false">IF(R14=S14,R14,R14&amp;"-"&amp;S14)</f>
        <v>#VALUE!</v>
      </c>
      <c r="F14" s="61" t="e">
        <f aca="true">IF(AND($A14&lt;&gt;"",COUNTIF(OFFSET(ВВОД!$A$3:$A$102,0,F$2-1),$A14)&gt;0),1,"")</f>
        <v>#VALUE!</v>
      </c>
      <c r="G14" s="62" t="e">
        <f aca="true">IF(AND($A14&lt;&gt;"",COUNTIF(OFFSET(ВВОД!$A$3:$A$102,0,G$2-1),$A14)&gt;0),1,"")</f>
        <v>#VALUE!</v>
      </c>
      <c r="H14" s="62" t="e">
        <f aca="true">IF(AND($A14&lt;&gt;"",COUNTIF(OFFSET(ВВОД!$A$3:$A$102,0,H$2-1),$A14)&gt;0),1,"")</f>
        <v>#VALUE!</v>
      </c>
      <c r="I14" s="62" t="e">
        <f aca="true">IF(AND($A14&lt;&gt;"",COUNTIF(OFFSET(ВВОД!$A$3:$A$102,0,I$2-1),$A14)&gt;0),1,"")</f>
        <v>#VALUE!</v>
      </c>
      <c r="J14" s="62" t="e">
        <f aca="true">IF(AND($A14&lt;&gt;"",COUNTIF(OFFSET(ВВОД!$A$3:$A$102,0,J$2-1),$A14)&gt;0),1,"")</f>
        <v>#VALUE!</v>
      </c>
      <c r="K14" s="62" t="e">
        <f aca="true">IF(AND($A14&lt;&gt;"",COUNTIF(OFFSET(ВВОД!$A$3:$A$102,0,K$2-1),$A14)&gt;0),1,"")</f>
        <v>#VALUE!</v>
      </c>
      <c r="L14" s="62" t="e">
        <f aca="true">IF(AND($A14&lt;&gt;"",COUNTIF(OFFSET(ВВОД!$A$3:$A$102,0,L$2-1),$A14)&gt;0),1,"")</f>
        <v>#VALUE!</v>
      </c>
      <c r="M14" s="62" t="e">
        <f aca="true">IF(AND($A14&lt;&gt;"",COUNTIF(OFFSET(ВВОД!$A$3:$A$102,0,M$2-1),$A14)&gt;0),1,"")</f>
        <v>#VALUE!</v>
      </c>
      <c r="N14" s="62" t="e">
        <f aca="true">IF(AND($A14&lt;&gt;"",COUNTIF(OFFSET(ВВОД!$A$3:$A$102,0,N$2-1),$A14)&gt;0),1,"")</f>
        <v>#VALUE!</v>
      </c>
      <c r="O14" s="62" t="e">
        <f aca="true">IF(AND($A14&lt;&gt;"",COUNTIF(OFFSET(ВВОД!$A$3:$A$102,0,O$2-1),$A14)&gt;0),1,"")</f>
        <v>#VALUE!</v>
      </c>
      <c r="P14" s="62" t="e">
        <f aca="true">IF(AND($A14&lt;&gt;"",COUNTIF(OFFSET(ВВОД!$A$3:$A$102,0,P$2-1),$A14)&gt;0),1,"")</f>
        <v>#VALUE!</v>
      </c>
      <c r="Q14" s="63" t="e">
        <f aca="true">IF(AND($A14&lt;&gt;"",COUNTIF(OFFSET(ВВОД!$A$3:$A$102,0,Q$2-1),$A14)&gt;0),1,"")</f>
        <v>#VALUE!</v>
      </c>
      <c r="R14" s="0" t="e">
        <f aca="false">IF($A14="","",RANK($D14,$D$3:$D$102))</f>
        <v>#VALUE!</v>
      </c>
      <c r="S14" s="0" t="e">
        <f aca="false">IF($A14="","",R14+COUNTIF($D$3:$D$102,$D14)-1)</f>
        <v>#VALUE!</v>
      </c>
    </row>
    <row r="15" customFormat="false" ht="13.2" hidden="false" customHeight="false" outlineLevel="0" collapsed="false">
      <c r="A15" s="0" t="e">
        <f aca="true">IF(OFFSET(Настройки!A38,0,MATCH($D$1,Настройки!$A$2:$B$2,0)-1)="","",OFFSET(Настройки!A38,0,MATCH($D$1,Настройки!$A$2:$B$2,0)-1))</f>
        <v>#VALUE!</v>
      </c>
      <c r="B15" s="0" t="e">
        <f aca="false">IF(A15="","",VLOOKUP($A15,Регистрация!$A$1:$D$101,2,FALSE()))</f>
        <v>#VALUE!</v>
      </c>
      <c r="C15" s="0" t="e">
        <f aca="false">IF(B15="","",VLOOKUP($A15,Регистрация!$A$1:$D$101,3,FALSE()))</f>
        <v>#VALUE!</v>
      </c>
      <c r="D15" s="2" t="e">
        <f aca="false">IF(A15="","",SUM(F15:Q15))</f>
        <v>#VALUE!</v>
      </c>
      <c r="E15" s="57" t="e">
        <f aca="false">IF(R15=S15,R15,R15&amp;"-"&amp;S15)</f>
        <v>#VALUE!</v>
      </c>
      <c r="F15" s="61" t="e">
        <f aca="true">IF(AND($A15&lt;&gt;"",COUNTIF(OFFSET(ВВОД!$A$3:$A$102,0,F$2-1),$A15)&gt;0),1,"")</f>
        <v>#VALUE!</v>
      </c>
      <c r="G15" s="62" t="e">
        <f aca="true">IF(AND($A15&lt;&gt;"",COUNTIF(OFFSET(ВВОД!$A$3:$A$102,0,G$2-1),$A15)&gt;0),1,"")</f>
        <v>#VALUE!</v>
      </c>
      <c r="H15" s="62" t="e">
        <f aca="true">IF(AND($A15&lt;&gt;"",COUNTIF(OFFSET(ВВОД!$A$3:$A$102,0,H$2-1),$A15)&gt;0),1,"")</f>
        <v>#VALUE!</v>
      </c>
      <c r="I15" s="62" t="e">
        <f aca="true">IF(AND($A15&lt;&gt;"",COUNTIF(OFFSET(ВВОД!$A$3:$A$102,0,I$2-1),$A15)&gt;0),1,"")</f>
        <v>#VALUE!</v>
      </c>
      <c r="J15" s="62" t="e">
        <f aca="true">IF(AND($A15&lt;&gt;"",COUNTIF(OFFSET(ВВОД!$A$3:$A$102,0,J$2-1),$A15)&gt;0),1,"")</f>
        <v>#VALUE!</v>
      </c>
      <c r="K15" s="62" t="e">
        <f aca="true">IF(AND($A15&lt;&gt;"",COUNTIF(OFFSET(ВВОД!$A$3:$A$102,0,K$2-1),$A15)&gt;0),1,"")</f>
        <v>#VALUE!</v>
      </c>
      <c r="L15" s="62" t="e">
        <f aca="true">IF(AND($A15&lt;&gt;"",COUNTIF(OFFSET(ВВОД!$A$3:$A$102,0,L$2-1),$A15)&gt;0),1,"")</f>
        <v>#VALUE!</v>
      </c>
      <c r="M15" s="62" t="e">
        <f aca="true">IF(AND($A15&lt;&gt;"",COUNTIF(OFFSET(ВВОД!$A$3:$A$102,0,M$2-1),$A15)&gt;0),1,"")</f>
        <v>#VALUE!</v>
      </c>
      <c r="N15" s="62" t="e">
        <f aca="true">IF(AND($A15&lt;&gt;"",COUNTIF(OFFSET(ВВОД!$A$3:$A$102,0,N$2-1),$A15)&gt;0),1,"")</f>
        <v>#VALUE!</v>
      </c>
      <c r="O15" s="62" t="e">
        <f aca="true">IF(AND($A15&lt;&gt;"",COUNTIF(OFFSET(ВВОД!$A$3:$A$102,0,O$2-1),$A15)&gt;0),1,"")</f>
        <v>#VALUE!</v>
      </c>
      <c r="P15" s="62" t="e">
        <f aca="true">IF(AND($A15&lt;&gt;"",COUNTIF(OFFSET(ВВОД!$A$3:$A$102,0,P$2-1),$A15)&gt;0),1,"")</f>
        <v>#VALUE!</v>
      </c>
      <c r="Q15" s="63" t="e">
        <f aca="true">IF(AND($A15&lt;&gt;"",COUNTIF(OFFSET(ВВОД!$A$3:$A$102,0,Q$2-1),$A15)&gt;0),1,"")</f>
        <v>#VALUE!</v>
      </c>
      <c r="R15" s="0" t="e">
        <f aca="false">IF($A15="","",RANK($D15,$D$3:$D$102))</f>
        <v>#VALUE!</v>
      </c>
      <c r="S15" s="0" t="e">
        <f aca="false">IF($A15="","",R15+COUNTIF($D$3:$D$102,$D15)-1)</f>
        <v>#VALUE!</v>
      </c>
    </row>
    <row r="16" customFormat="false" ht="13.2" hidden="false" customHeight="false" outlineLevel="0" collapsed="false">
      <c r="A16" s="0" t="e">
        <f aca="true">IF(OFFSET(Настройки!A42,0,MATCH($D$1,Настройки!$A$2:$B$2,0)-1)="","",OFFSET(Настройки!A42,0,MATCH($D$1,Настройки!$A$2:$B$2,0)-1))</f>
        <v>#VALUE!</v>
      </c>
      <c r="B16" s="0" t="e">
        <f aca="false">IF(A16="","",VLOOKUP($A16,Регистрация!$A$1:$D$101,2,FALSE()))</f>
        <v>#VALUE!</v>
      </c>
      <c r="C16" s="0" t="e">
        <f aca="false">IF(B16="","",VLOOKUP($A16,Регистрация!$A$1:$D$101,3,FALSE()))</f>
        <v>#VALUE!</v>
      </c>
      <c r="D16" s="2" t="e">
        <f aca="false">IF(A16="","",SUM(F16:Q16))</f>
        <v>#VALUE!</v>
      </c>
      <c r="E16" s="57" t="e">
        <f aca="false">IF(R16=S16,R16,R16&amp;"-"&amp;S16)</f>
        <v>#VALUE!</v>
      </c>
      <c r="F16" s="61" t="e">
        <f aca="true">IF(AND($A16&lt;&gt;"",COUNTIF(OFFSET(ВВОД!$A$3:$A$102,0,F$2-1),$A16)&gt;0),1,"")</f>
        <v>#VALUE!</v>
      </c>
      <c r="G16" s="62" t="e">
        <f aca="true">IF(AND($A16&lt;&gt;"",COUNTIF(OFFSET(ВВОД!$A$3:$A$102,0,G$2-1),$A16)&gt;0),1,"")</f>
        <v>#VALUE!</v>
      </c>
      <c r="H16" s="62" t="e">
        <f aca="true">IF(AND($A16&lt;&gt;"",COUNTIF(OFFSET(ВВОД!$A$3:$A$102,0,H$2-1),$A16)&gt;0),1,"")</f>
        <v>#VALUE!</v>
      </c>
      <c r="I16" s="62" t="e">
        <f aca="true">IF(AND($A16&lt;&gt;"",COUNTIF(OFFSET(ВВОД!$A$3:$A$102,0,I$2-1),$A16)&gt;0),1,"")</f>
        <v>#VALUE!</v>
      </c>
      <c r="J16" s="62" t="e">
        <f aca="true">IF(AND($A16&lt;&gt;"",COUNTIF(OFFSET(ВВОД!$A$3:$A$102,0,J$2-1),$A16)&gt;0),1,"")</f>
        <v>#VALUE!</v>
      </c>
      <c r="K16" s="62" t="e">
        <f aca="true">IF(AND($A16&lt;&gt;"",COUNTIF(OFFSET(ВВОД!$A$3:$A$102,0,K$2-1),$A16)&gt;0),1,"")</f>
        <v>#VALUE!</v>
      </c>
      <c r="L16" s="62" t="e">
        <f aca="true">IF(AND($A16&lt;&gt;"",COUNTIF(OFFSET(ВВОД!$A$3:$A$102,0,L$2-1),$A16)&gt;0),1,"")</f>
        <v>#VALUE!</v>
      </c>
      <c r="M16" s="62" t="e">
        <f aca="true">IF(AND($A16&lt;&gt;"",COUNTIF(OFFSET(ВВОД!$A$3:$A$102,0,M$2-1),$A16)&gt;0),1,"")</f>
        <v>#VALUE!</v>
      </c>
      <c r="N16" s="62" t="e">
        <f aca="true">IF(AND($A16&lt;&gt;"",COUNTIF(OFFSET(ВВОД!$A$3:$A$102,0,N$2-1),$A16)&gt;0),1,"")</f>
        <v>#VALUE!</v>
      </c>
      <c r="O16" s="62" t="e">
        <f aca="true">IF(AND($A16&lt;&gt;"",COUNTIF(OFFSET(ВВОД!$A$3:$A$102,0,O$2-1),$A16)&gt;0),1,"")</f>
        <v>#VALUE!</v>
      </c>
      <c r="P16" s="62" t="e">
        <f aca="true">IF(AND($A16&lt;&gt;"",COUNTIF(OFFSET(ВВОД!$A$3:$A$102,0,P$2-1),$A16)&gt;0),1,"")</f>
        <v>#VALUE!</v>
      </c>
      <c r="Q16" s="63" t="e">
        <f aca="true">IF(AND($A16&lt;&gt;"",COUNTIF(OFFSET(ВВОД!$A$3:$A$102,0,Q$2-1),$A16)&gt;0),1,"")</f>
        <v>#VALUE!</v>
      </c>
      <c r="R16" s="0" t="e">
        <f aca="false">IF($A16="","",RANK($D16,$D$3:$D$102))</f>
        <v>#VALUE!</v>
      </c>
      <c r="S16" s="0" t="e">
        <f aca="false">IF($A16="","",R16+COUNTIF($D$3:$D$102,$D16)-1)</f>
        <v>#VALUE!</v>
      </c>
    </row>
    <row r="17" customFormat="false" ht="13.2" hidden="false" customHeight="false" outlineLevel="0" collapsed="false">
      <c r="A17" s="0" t="e">
        <f aca="true">IF(OFFSET(Настройки!A4,0,MATCH($D$1,Настройки!$A$2:$B$2,0)-1)="","",OFFSET(Настройки!A4,0,MATCH($D$1,Настройки!$A$2:$B$2,0)-1))</f>
        <v>#VALUE!</v>
      </c>
      <c r="B17" s="0" t="e">
        <f aca="false">IF(A17="","",VLOOKUP($A17,Регистрация!$A$1:$D$101,2,FALSE()))</f>
        <v>#VALUE!</v>
      </c>
      <c r="C17" s="0" t="e">
        <f aca="false">IF(B17="","",VLOOKUP($A17,Регистрация!$A$1:$D$101,3,FALSE()))</f>
        <v>#VALUE!</v>
      </c>
      <c r="D17" s="2" t="e">
        <f aca="false">IF(A17="","",SUM(F17:Q17))</f>
        <v>#VALUE!</v>
      </c>
      <c r="E17" s="57" t="e">
        <f aca="false">IF(R17=S17,R17,R17&amp;"-"&amp;S17)</f>
        <v>#VALUE!</v>
      </c>
      <c r="F17" s="61" t="e">
        <f aca="true">IF(AND($A17&lt;&gt;"",COUNTIF(OFFSET(ВВОД!$A$3:$A$102,0,F$2-1),$A17)&gt;0),1,"")</f>
        <v>#VALUE!</v>
      </c>
      <c r="G17" s="62" t="e">
        <f aca="true">IF(AND($A17&lt;&gt;"",COUNTIF(OFFSET(ВВОД!$A$3:$A$102,0,G$2-1),$A17)&gt;0),1,"")</f>
        <v>#VALUE!</v>
      </c>
      <c r="H17" s="62" t="e">
        <f aca="true">IF(AND($A17&lt;&gt;"",COUNTIF(OFFSET(ВВОД!$A$3:$A$102,0,H$2-1),$A17)&gt;0),1,"")</f>
        <v>#VALUE!</v>
      </c>
      <c r="I17" s="62" t="e">
        <f aca="true">IF(AND($A17&lt;&gt;"",COUNTIF(OFFSET(ВВОД!$A$3:$A$102,0,I$2-1),$A17)&gt;0),1,"")</f>
        <v>#VALUE!</v>
      </c>
      <c r="J17" s="62" t="e">
        <f aca="true">IF(AND($A17&lt;&gt;"",COUNTIF(OFFSET(ВВОД!$A$3:$A$102,0,J$2-1),$A17)&gt;0),1,"")</f>
        <v>#VALUE!</v>
      </c>
      <c r="K17" s="62" t="e">
        <f aca="true">IF(AND($A17&lt;&gt;"",COUNTIF(OFFSET(ВВОД!$A$3:$A$102,0,K$2-1),$A17)&gt;0),1,"")</f>
        <v>#VALUE!</v>
      </c>
      <c r="L17" s="62" t="e">
        <f aca="true">IF(AND($A17&lt;&gt;"",COUNTIF(OFFSET(ВВОД!$A$3:$A$102,0,L$2-1),$A17)&gt;0),1,"")</f>
        <v>#VALUE!</v>
      </c>
      <c r="M17" s="62" t="e">
        <f aca="true">IF(AND($A17&lt;&gt;"",COUNTIF(OFFSET(ВВОД!$A$3:$A$102,0,M$2-1),$A17)&gt;0),1,"")</f>
        <v>#VALUE!</v>
      </c>
      <c r="N17" s="62" t="e">
        <f aca="true">IF(AND($A17&lt;&gt;"",COUNTIF(OFFSET(ВВОД!$A$3:$A$102,0,N$2-1),$A17)&gt;0),1,"")</f>
        <v>#VALUE!</v>
      </c>
      <c r="O17" s="62" t="e">
        <f aca="true">IF(AND($A17&lt;&gt;"",COUNTIF(OFFSET(ВВОД!$A$3:$A$102,0,O$2-1),$A17)&gt;0),1,"")</f>
        <v>#VALUE!</v>
      </c>
      <c r="P17" s="62" t="e">
        <f aca="true">IF(AND($A17&lt;&gt;"",COUNTIF(OFFSET(ВВОД!$A$3:$A$102,0,P$2-1),$A17)&gt;0),1,"")</f>
        <v>#VALUE!</v>
      </c>
      <c r="Q17" s="63" t="e">
        <f aca="true">IF(AND($A17&lt;&gt;"",COUNTIF(OFFSET(ВВОД!$A$3:$A$102,0,Q$2-1),$A17)&gt;0),1,"")</f>
        <v>#VALUE!</v>
      </c>
      <c r="R17" s="0" t="e">
        <f aca="false">IF($A17="","",RANK($D17,$D$3:$D$102))</f>
        <v>#VALUE!</v>
      </c>
      <c r="S17" s="0" t="e">
        <f aca="false">IF($A17="","",R17+COUNTIF($D$3:$D$102,$D17)-1)</f>
        <v>#VALUE!</v>
      </c>
    </row>
    <row r="18" customFormat="false" ht="13.2" hidden="false" customHeight="false" outlineLevel="0" collapsed="false">
      <c r="A18" s="0" t="e">
        <f aca="true">IF(OFFSET(Настройки!A15,0,MATCH($D$1,Настройки!$A$2:$B$2,0)-1)="","",OFFSET(Настройки!A15,0,MATCH($D$1,Настройки!$A$2:$B$2,0)-1))</f>
        <v>#VALUE!</v>
      </c>
      <c r="B18" s="0" t="e">
        <f aca="false">IF(A18="","",VLOOKUP($A18,Регистрация!$A$1:$D$101,2,FALSE()))</f>
        <v>#VALUE!</v>
      </c>
      <c r="C18" s="0" t="e">
        <f aca="false">IF(B18="","",VLOOKUP($A18,Регистрация!$A$1:$D$101,3,FALSE()))</f>
        <v>#VALUE!</v>
      </c>
      <c r="D18" s="2" t="e">
        <f aca="false">IF(A18="","",SUM(F18:Q18))</f>
        <v>#VALUE!</v>
      </c>
      <c r="E18" s="57" t="e">
        <f aca="false">IF(R18=S18,R18,R18&amp;"-"&amp;S18)</f>
        <v>#VALUE!</v>
      </c>
      <c r="F18" s="61" t="e">
        <f aca="true">IF(AND($A18&lt;&gt;"",COUNTIF(OFFSET(ВВОД!$A$3:$A$102,0,F$2-1),$A18)&gt;0),1,"")</f>
        <v>#VALUE!</v>
      </c>
      <c r="G18" s="62" t="e">
        <f aca="true">IF(AND($A18&lt;&gt;"",COUNTIF(OFFSET(ВВОД!$A$3:$A$102,0,G$2-1),$A18)&gt;0),1,"")</f>
        <v>#VALUE!</v>
      </c>
      <c r="H18" s="62" t="e">
        <f aca="true">IF(AND($A18&lt;&gt;"",COUNTIF(OFFSET(ВВОД!$A$3:$A$102,0,H$2-1),$A18)&gt;0),1,"")</f>
        <v>#VALUE!</v>
      </c>
      <c r="I18" s="62" t="e">
        <f aca="true">IF(AND($A18&lt;&gt;"",COUNTIF(OFFSET(ВВОД!$A$3:$A$102,0,I$2-1),$A18)&gt;0),1,"")</f>
        <v>#VALUE!</v>
      </c>
      <c r="J18" s="62" t="e">
        <f aca="true">IF(AND($A18&lt;&gt;"",COUNTIF(OFFSET(ВВОД!$A$3:$A$102,0,J$2-1),$A18)&gt;0),1,"")</f>
        <v>#VALUE!</v>
      </c>
      <c r="K18" s="62" t="e">
        <f aca="true">IF(AND($A18&lt;&gt;"",COUNTIF(OFFSET(ВВОД!$A$3:$A$102,0,K$2-1),$A18)&gt;0),1,"")</f>
        <v>#VALUE!</v>
      </c>
      <c r="L18" s="62" t="e">
        <f aca="true">IF(AND($A18&lt;&gt;"",COUNTIF(OFFSET(ВВОД!$A$3:$A$102,0,L$2-1),$A18)&gt;0),1,"")</f>
        <v>#VALUE!</v>
      </c>
      <c r="M18" s="62" t="e">
        <f aca="true">IF(AND($A18&lt;&gt;"",COUNTIF(OFFSET(ВВОД!$A$3:$A$102,0,M$2-1),$A18)&gt;0),1,"")</f>
        <v>#VALUE!</v>
      </c>
      <c r="N18" s="62" t="e">
        <f aca="true">IF(AND($A18&lt;&gt;"",COUNTIF(OFFSET(ВВОД!$A$3:$A$102,0,N$2-1),$A18)&gt;0),1,"")</f>
        <v>#VALUE!</v>
      </c>
      <c r="O18" s="62" t="e">
        <f aca="true">IF(AND($A18&lt;&gt;"",COUNTIF(OFFSET(ВВОД!$A$3:$A$102,0,O$2-1),$A18)&gt;0),1,"")</f>
        <v>#VALUE!</v>
      </c>
      <c r="P18" s="62" t="e">
        <f aca="true">IF(AND($A18&lt;&gt;"",COUNTIF(OFFSET(ВВОД!$A$3:$A$102,0,P$2-1),$A18)&gt;0),1,"")</f>
        <v>#VALUE!</v>
      </c>
      <c r="Q18" s="63" t="e">
        <f aca="true">IF(AND($A18&lt;&gt;"",COUNTIF(OFFSET(ВВОД!$A$3:$A$102,0,Q$2-1),$A18)&gt;0),1,"")</f>
        <v>#VALUE!</v>
      </c>
      <c r="R18" s="0" t="e">
        <f aca="false">IF($A18="","",RANK($D18,$D$3:$D$102))</f>
        <v>#VALUE!</v>
      </c>
      <c r="S18" s="0" t="e">
        <f aca="false">IF($A18="","",R18+COUNTIF($D$3:$D$102,$D18)-1)</f>
        <v>#VALUE!</v>
      </c>
    </row>
    <row r="19" customFormat="false" ht="13.2" hidden="false" customHeight="false" outlineLevel="0" collapsed="false">
      <c r="A19" s="0" t="e">
        <f aca="true">IF(OFFSET(Настройки!A16,0,MATCH($D$1,Настройки!$A$2:$B$2,0)-1)="","",OFFSET(Настройки!A16,0,MATCH($D$1,Настройки!$A$2:$B$2,0)-1))</f>
        <v>#VALUE!</v>
      </c>
      <c r="B19" s="0" t="e">
        <f aca="false">IF(A19="","",VLOOKUP($A19,Регистрация!$A$1:$D$101,2,FALSE()))</f>
        <v>#VALUE!</v>
      </c>
      <c r="C19" s="0" t="e">
        <f aca="false">IF(B19="","",VLOOKUP($A19,Регистрация!$A$1:$D$101,3,FALSE()))</f>
        <v>#VALUE!</v>
      </c>
      <c r="D19" s="2" t="e">
        <f aca="false">IF(A19="","",SUM(F19:Q19))</f>
        <v>#VALUE!</v>
      </c>
      <c r="E19" s="57" t="e">
        <f aca="false">IF(R19=S19,R19,R19&amp;"-"&amp;S19)</f>
        <v>#VALUE!</v>
      </c>
      <c r="F19" s="61" t="e">
        <f aca="true">IF(AND($A19&lt;&gt;"",COUNTIF(OFFSET(ВВОД!$A$3:$A$102,0,F$2-1),$A19)&gt;0),1,"")</f>
        <v>#VALUE!</v>
      </c>
      <c r="G19" s="62" t="e">
        <f aca="true">IF(AND($A19&lt;&gt;"",COUNTIF(OFFSET(ВВОД!$A$3:$A$102,0,G$2-1),$A19)&gt;0),1,"")</f>
        <v>#VALUE!</v>
      </c>
      <c r="H19" s="62" t="e">
        <f aca="true">IF(AND($A19&lt;&gt;"",COUNTIF(OFFSET(ВВОД!$A$3:$A$102,0,H$2-1),$A19)&gt;0),1,"")</f>
        <v>#VALUE!</v>
      </c>
      <c r="I19" s="62" t="e">
        <f aca="true">IF(AND($A19&lt;&gt;"",COUNTIF(OFFSET(ВВОД!$A$3:$A$102,0,I$2-1),$A19)&gt;0),1,"")</f>
        <v>#VALUE!</v>
      </c>
      <c r="J19" s="62" t="e">
        <f aca="true">IF(AND($A19&lt;&gt;"",COUNTIF(OFFSET(ВВОД!$A$3:$A$102,0,J$2-1),$A19)&gt;0),1,"")</f>
        <v>#VALUE!</v>
      </c>
      <c r="K19" s="62" t="e">
        <f aca="true">IF(AND($A19&lt;&gt;"",COUNTIF(OFFSET(ВВОД!$A$3:$A$102,0,K$2-1),$A19)&gt;0),1,"")</f>
        <v>#VALUE!</v>
      </c>
      <c r="L19" s="62" t="e">
        <f aca="true">IF(AND($A19&lt;&gt;"",COUNTIF(OFFSET(ВВОД!$A$3:$A$102,0,L$2-1),$A19)&gt;0),1,"")</f>
        <v>#VALUE!</v>
      </c>
      <c r="M19" s="62" t="e">
        <f aca="true">IF(AND($A19&lt;&gt;"",COUNTIF(OFFSET(ВВОД!$A$3:$A$102,0,M$2-1),$A19)&gt;0),1,"")</f>
        <v>#VALUE!</v>
      </c>
      <c r="N19" s="62" t="e">
        <f aca="true">IF(AND($A19&lt;&gt;"",COUNTIF(OFFSET(ВВОД!$A$3:$A$102,0,N$2-1),$A19)&gt;0),1,"")</f>
        <v>#VALUE!</v>
      </c>
      <c r="O19" s="62" t="e">
        <f aca="true">IF(AND($A19&lt;&gt;"",COUNTIF(OFFSET(ВВОД!$A$3:$A$102,0,O$2-1),$A19)&gt;0),1,"")</f>
        <v>#VALUE!</v>
      </c>
      <c r="P19" s="62" t="e">
        <f aca="true">IF(AND($A19&lt;&gt;"",COUNTIF(OFFSET(ВВОД!$A$3:$A$102,0,P$2-1),$A19)&gt;0),1,"")</f>
        <v>#VALUE!</v>
      </c>
      <c r="Q19" s="63" t="e">
        <f aca="true">IF(AND($A19&lt;&gt;"",COUNTIF(OFFSET(ВВОД!$A$3:$A$102,0,Q$2-1),$A19)&gt;0),1,"")</f>
        <v>#VALUE!</v>
      </c>
      <c r="R19" s="0" t="e">
        <f aca="false">IF($A19="","",RANK($D19,$D$3:$D$102))</f>
        <v>#VALUE!</v>
      </c>
      <c r="S19" s="0" t="e">
        <f aca="false">IF($A19="","",R19+COUNTIF($D$3:$D$102,$D19)-1)</f>
        <v>#VALUE!</v>
      </c>
    </row>
    <row r="20" customFormat="false" ht="13.2" hidden="false" customHeight="false" outlineLevel="0" collapsed="false">
      <c r="A20" s="0" t="e">
        <f aca="true">IF(OFFSET(Настройки!A17,0,MATCH($D$1,Настройки!$A$2:$B$2,0)-1)="","",OFFSET(Настройки!A17,0,MATCH($D$1,Настройки!$A$2:$B$2,0)-1))</f>
        <v>#VALUE!</v>
      </c>
      <c r="B20" s="0" t="e">
        <f aca="false">IF(A20="","",VLOOKUP($A20,Регистрация!$A$1:$D$101,2,FALSE()))</f>
        <v>#VALUE!</v>
      </c>
      <c r="C20" s="0" t="e">
        <f aca="false">IF(B20="","",VLOOKUP($A20,Регистрация!$A$1:$D$101,3,FALSE()))</f>
        <v>#VALUE!</v>
      </c>
      <c r="D20" s="2" t="e">
        <f aca="false">IF(A20="","",SUM(F20:Q20))</f>
        <v>#VALUE!</v>
      </c>
      <c r="E20" s="57" t="e">
        <f aca="false">IF(R20=S20,R20,R20&amp;"-"&amp;S20)</f>
        <v>#VALUE!</v>
      </c>
      <c r="F20" s="61" t="e">
        <f aca="true">IF(AND($A20&lt;&gt;"",COUNTIF(OFFSET(ВВОД!$A$3:$A$102,0,F$2-1),$A20)&gt;0),1,"")</f>
        <v>#VALUE!</v>
      </c>
      <c r="G20" s="62" t="e">
        <f aca="true">IF(AND($A20&lt;&gt;"",COUNTIF(OFFSET(ВВОД!$A$3:$A$102,0,G$2-1),$A20)&gt;0),1,"")</f>
        <v>#VALUE!</v>
      </c>
      <c r="H20" s="62" t="e">
        <f aca="true">IF(AND($A20&lt;&gt;"",COUNTIF(OFFSET(ВВОД!$A$3:$A$102,0,H$2-1),$A20)&gt;0),1,"")</f>
        <v>#VALUE!</v>
      </c>
      <c r="I20" s="62" t="e">
        <f aca="true">IF(AND($A20&lt;&gt;"",COUNTIF(OFFSET(ВВОД!$A$3:$A$102,0,I$2-1),$A20)&gt;0),1,"")</f>
        <v>#VALUE!</v>
      </c>
      <c r="J20" s="62" t="e">
        <f aca="true">IF(AND($A20&lt;&gt;"",COUNTIF(OFFSET(ВВОД!$A$3:$A$102,0,J$2-1),$A20)&gt;0),1,"")</f>
        <v>#VALUE!</v>
      </c>
      <c r="K20" s="62" t="e">
        <f aca="true">IF(AND($A20&lt;&gt;"",COUNTIF(OFFSET(ВВОД!$A$3:$A$102,0,K$2-1),$A20)&gt;0),1,"")</f>
        <v>#VALUE!</v>
      </c>
      <c r="L20" s="62" t="e">
        <f aca="true">IF(AND($A20&lt;&gt;"",COUNTIF(OFFSET(ВВОД!$A$3:$A$102,0,L$2-1),$A20)&gt;0),1,"")</f>
        <v>#VALUE!</v>
      </c>
      <c r="M20" s="62" t="e">
        <f aca="true">IF(AND($A20&lt;&gt;"",COUNTIF(OFFSET(ВВОД!$A$3:$A$102,0,M$2-1),$A20)&gt;0),1,"")</f>
        <v>#VALUE!</v>
      </c>
      <c r="N20" s="62" t="e">
        <f aca="true">IF(AND($A20&lt;&gt;"",COUNTIF(OFFSET(ВВОД!$A$3:$A$102,0,N$2-1),$A20)&gt;0),1,"")</f>
        <v>#VALUE!</v>
      </c>
      <c r="O20" s="62" t="e">
        <f aca="true">IF(AND($A20&lt;&gt;"",COUNTIF(OFFSET(ВВОД!$A$3:$A$102,0,O$2-1),$A20)&gt;0),1,"")</f>
        <v>#VALUE!</v>
      </c>
      <c r="P20" s="62" t="e">
        <f aca="true">IF(AND($A20&lt;&gt;"",COUNTIF(OFFSET(ВВОД!$A$3:$A$102,0,P$2-1),$A20)&gt;0),1,"")</f>
        <v>#VALUE!</v>
      </c>
      <c r="Q20" s="63" t="e">
        <f aca="true">IF(AND($A20&lt;&gt;"",COUNTIF(OFFSET(ВВОД!$A$3:$A$102,0,Q$2-1),$A20)&gt;0),1,"")</f>
        <v>#VALUE!</v>
      </c>
      <c r="R20" s="0" t="e">
        <f aca="false">IF($A20="","",RANK($D20,$D$3:$D$102))</f>
        <v>#VALUE!</v>
      </c>
      <c r="S20" s="0" t="e">
        <f aca="false">IF($A20="","",R20+COUNTIF($D$3:$D$102,$D20)-1)</f>
        <v>#VALUE!</v>
      </c>
    </row>
    <row r="21" customFormat="false" ht="13.2" hidden="false" customHeight="false" outlineLevel="0" collapsed="false">
      <c r="A21" s="0" t="e">
        <f aca="true">IF(OFFSET(Настройки!A19,0,MATCH($D$1,Настройки!$A$2:$B$2,0)-1)="","",OFFSET(Настройки!A19,0,MATCH($D$1,Настройки!$A$2:$B$2,0)-1))</f>
        <v>#VALUE!</v>
      </c>
      <c r="B21" s="0" t="e">
        <f aca="false">IF(A21="","",VLOOKUP($A21,Регистрация!$A$1:$D$101,2,FALSE()))</f>
        <v>#VALUE!</v>
      </c>
      <c r="C21" s="0" t="e">
        <f aca="false">IF(B21="","",VLOOKUP($A21,Регистрация!$A$1:$D$101,3,FALSE()))</f>
        <v>#VALUE!</v>
      </c>
      <c r="D21" s="2" t="e">
        <f aca="false">IF(A21="","",SUM(F21:Q21))</f>
        <v>#VALUE!</v>
      </c>
      <c r="E21" s="57" t="e">
        <f aca="false">IF(R21=S21,R21,R21&amp;"-"&amp;S21)</f>
        <v>#VALUE!</v>
      </c>
      <c r="F21" s="61" t="e">
        <f aca="true">IF(AND($A21&lt;&gt;"",COUNTIF(OFFSET(ВВОД!$A$3:$A$102,0,F$2-1),$A21)&gt;0),1,"")</f>
        <v>#VALUE!</v>
      </c>
      <c r="G21" s="62" t="e">
        <f aca="true">IF(AND($A21&lt;&gt;"",COUNTIF(OFFSET(ВВОД!$A$3:$A$102,0,G$2-1),$A21)&gt;0),1,"")</f>
        <v>#VALUE!</v>
      </c>
      <c r="H21" s="62" t="e">
        <f aca="true">IF(AND($A21&lt;&gt;"",COUNTIF(OFFSET(ВВОД!$A$3:$A$102,0,H$2-1),$A21)&gt;0),1,"")</f>
        <v>#VALUE!</v>
      </c>
      <c r="I21" s="62" t="e">
        <f aca="true">IF(AND($A21&lt;&gt;"",COUNTIF(OFFSET(ВВОД!$A$3:$A$102,0,I$2-1),$A21)&gt;0),1,"")</f>
        <v>#VALUE!</v>
      </c>
      <c r="J21" s="62" t="e">
        <f aca="true">IF(AND($A21&lt;&gt;"",COUNTIF(OFFSET(ВВОД!$A$3:$A$102,0,J$2-1),$A21)&gt;0),1,"")</f>
        <v>#VALUE!</v>
      </c>
      <c r="K21" s="62" t="e">
        <f aca="true">IF(AND($A21&lt;&gt;"",COUNTIF(OFFSET(ВВОД!$A$3:$A$102,0,K$2-1),$A21)&gt;0),1,"")</f>
        <v>#VALUE!</v>
      </c>
      <c r="L21" s="62" t="e">
        <f aca="true">IF(AND($A21&lt;&gt;"",COUNTIF(OFFSET(ВВОД!$A$3:$A$102,0,L$2-1),$A21)&gt;0),1,"")</f>
        <v>#VALUE!</v>
      </c>
      <c r="M21" s="62" t="e">
        <f aca="true">IF(AND($A21&lt;&gt;"",COUNTIF(OFFSET(ВВОД!$A$3:$A$102,0,M$2-1),$A21)&gt;0),1,"")</f>
        <v>#VALUE!</v>
      </c>
      <c r="N21" s="62" t="e">
        <f aca="true">IF(AND($A21&lt;&gt;"",COUNTIF(OFFSET(ВВОД!$A$3:$A$102,0,N$2-1),$A21)&gt;0),1,"")</f>
        <v>#VALUE!</v>
      </c>
      <c r="O21" s="62" t="e">
        <f aca="true">IF(AND($A21&lt;&gt;"",COUNTIF(OFFSET(ВВОД!$A$3:$A$102,0,O$2-1),$A21)&gt;0),1,"")</f>
        <v>#VALUE!</v>
      </c>
      <c r="P21" s="62" t="e">
        <f aca="true">IF(AND($A21&lt;&gt;"",COUNTIF(OFFSET(ВВОД!$A$3:$A$102,0,P$2-1),$A21)&gt;0),1,"")</f>
        <v>#VALUE!</v>
      </c>
      <c r="Q21" s="63" t="e">
        <f aca="true">IF(AND($A21&lt;&gt;"",COUNTIF(OFFSET(ВВОД!$A$3:$A$102,0,Q$2-1),$A21)&gt;0),1,"")</f>
        <v>#VALUE!</v>
      </c>
      <c r="R21" s="0" t="e">
        <f aca="false">IF($A21="","",RANK($D21,$D$3:$D$102))</f>
        <v>#VALUE!</v>
      </c>
      <c r="S21" s="0" t="e">
        <f aca="false">IF($A21="","",R21+COUNTIF($D$3:$D$102,$D21)-1)</f>
        <v>#VALUE!</v>
      </c>
    </row>
    <row r="22" customFormat="false" ht="13.2" hidden="false" customHeight="false" outlineLevel="0" collapsed="false">
      <c r="A22" s="0" t="e">
        <f aca="true">IF(OFFSET(Настройки!A23,0,MATCH($D$1,Настройки!$A$2:$B$2,0)-1)="","",OFFSET(Настройки!A23,0,MATCH($D$1,Настройки!$A$2:$B$2,0)-1))</f>
        <v>#VALUE!</v>
      </c>
      <c r="B22" s="0" t="e">
        <f aca="false">IF(A22="","",VLOOKUP($A22,Регистрация!$A$1:$D$101,2,FALSE()))</f>
        <v>#VALUE!</v>
      </c>
      <c r="C22" s="0" t="e">
        <f aca="false">IF(B22="","",VLOOKUP($A22,Регистрация!$A$1:$D$101,3,FALSE()))</f>
        <v>#VALUE!</v>
      </c>
      <c r="D22" s="2" t="e">
        <f aca="false">IF(A22="","",SUM(F22:Q22))</f>
        <v>#VALUE!</v>
      </c>
      <c r="E22" s="57" t="e">
        <f aca="false">IF(R22=S22,R22,R22&amp;"-"&amp;S22)</f>
        <v>#VALUE!</v>
      </c>
      <c r="F22" s="61" t="e">
        <f aca="true">IF(AND($A22&lt;&gt;"",COUNTIF(OFFSET(ВВОД!$A$3:$A$102,0,F$2-1),$A22)&gt;0),1,"")</f>
        <v>#VALUE!</v>
      </c>
      <c r="G22" s="62" t="e">
        <f aca="true">IF(AND($A22&lt;&gt;"",COUNTIF(OFFSET(ВВОД!$A$3:$A$102,0,G$2-1),$A22)&gt;0),1,"")</f>
        <v>#VALUE!</v>
      </c>
      <c r="H22" s="62" t="e">
        <f aca="true">IF(AND($A22&lt;&gt;"",COUNTIF(OFFSET(ВВОД!$A$3:$A$102,0,H$2-1),$A22)&gt;0),1,"")</f>
        <v>#VALUE!</v>
      </c>
      <c r="I22" s="62" t="e">
        <f aca="true">IF(AND($A22&lt;&gt;"",COUNTIF(OFFSET(ВВОД!$A$3:$A$102,0,I$2-1),$A22)&gt;0),1,"")</f>
        <v>#VALUE!</v>
      </c>
      <c r="J22" s="62" t="e">
        <f aca="true">IF(AND($A22&lt;&gt;"",COUNTIF(OFFSET(ВВОД!$A$3:$A$102,0,J$2-1),$A22)&gt;0),1,"")</f>
        <v>#VALUE!</v>
      </c>
      <c r="K22" s="62" t="e">
        <f aca="true">IF(AND($A22&lt;&gt;"",COUNTIF(OFFSET(ВВОД!$A$3:$A$102,0,K$2-1),$A22)&gt;0),1,"")</f>
        <v>#VALUE!</v>
      </c>
      <c r="L22" s="62" t="e">
        <f aca="true">IF(AND($A22&lt;&gt;"",COUNTIF(OFFSET(ВВОД!$A$3:$A$102,0,L$2-1),$A22)&gt;0),1,"")</f>
        <v>#VALUE!</v>
      </c>
      <c r="M22" s="62" t="e">
        <f aca="true">IF(AND($A22&lt;&gt;"",COUNTIF(OFFSET(ВВОД!$A$3:$A$102,0,M$2-1),$A22)&gt;0),1,"")</f>
        <v>#VALUE!</v>
      </c>
      <c r="N22" s="62" t="e">
        <f aca="true">IF(AND($A22&lt;&gt;"",COUNTIF(OFFSET(ВВОД!$A$3:$A$102,0,N$2-1),$A22)&gt;0),1,"")</f>
        <v>#VALUE!</v>
      </c>
      <c r="O22" s="62" t="e">
        <f aca="true">IF(AND($A22&lt;&gt;"",COUNTIF(OFFSET(ВВОД!$A$3:$A$102,0,O$2-1),$A22)&gt;0),1,"")</f>
        <v>#VALUE!</v>
      </c>
      <c r="P22" s="62" t="e">
        <f aca="true">IF(AND($A22&lt;&gt;"",COUNTIF(OFFSET(ВВОД!$A$3:$A$102,0,P$2-1),$A22)&gt;0),1,"")</f>
        <v>#VALUE!</v>
      </c>
      <c r="Q22" s="63" t="e">
        <f aca="true">IF(AND($A22&lt;&gt;"",COUNTIF(OFFSET(ВВОД!$A$3:$A$102,0,Q$2-1),$A22)&gt;0),1,"")</f>
        <v>#VALUE!</v>
      </c>
      <c r="R22" s="0" t="e">
        <f aca="false">IF($A22="","",RANK($D22,$D$3:$D$102))</f>
        <v>#VALUE!</v>
      </c>
      <c r="S22" s="0" t="e">
        <f aca="false">IF($A22="","",R22+COUNTIF($D$3:$D$102,$D22)-1)</f>
        <v>#VALUE!</v>
      </c>
    </row>
    <row r="23" customFormat="false" ht="13.2" hidden="false" customHeight="false" outlineLevel="0" collapsed="false">
      <c r="A23" s="0" t="e">
        <f aca="true">IF(OFFSET(Настройки!A30,0,MATCH($D$1,Настройки!$A$2:$B$2,0)-1)="","",OFFSET(Настройки!A30,0,MATCH($D$1,Настройки!$A$2:$B$2,0)-1))</f>
        <v>#VALUE!</v>
      </c>
      <c r="B23" s="0" t="e">
        <f aca="false">IF(A23="","",VLOOKUP($A23,Регистрация!$A$1:$D$101,2,FALSE()))</f>
        <v>#VALUE!</v>
      </c>
      <c r="C23" s="0" t="e">
        <f aca="false">IF(B23="","",VLOOKUP($A23,Регистрация!$A$1:$D$101,3,FALSE()))</f>
        <v>#VALUE!</v>
      </c>
      <c r="D23" s="2" t="e">
        <f aca="false">IF(A23="","",SUM(F23:Q23))</f>
        <v>#VALUE!</v>
      </c>
      <c r="E23" s="57" t="e">
        <f aca="false">IF(R23=S23,R23,R23&amp;"-"&amp;S23)</f>
        <v>#VALUE!</v>
      </c>
      <c r="F23" s="61" t="e">
        <f aca="true">IF(AND($A23&lt;&gt;"",COUNTIF(OFFSET(ВВОД!$A$3:$A$102,0,F$2-1),$A23)&gt;0),1,"")</f>
        <v>#VALUE!</v>
      </c>
      <c r="G23" s="62" t="e">
        <f aca="true">IF(AND($A23&lt;&gt;"",COUNTIF(OFFSET(ВВОД!$A$3:$A$102,0,G$2-1),$A23)&gt;0),1,"")</f>
        <v>#VALUE!</v>
      </c>
      <c r="H23" s="62" t="e">
        <f aca="true">IF(AND($A23&lt;&gt;"",COUNTIF(OFFSET(ВВОД!$A$3:$A$102,0,H$2-1),$A23)&gt;0),1,"")</f>
        <v>#VALUE!</v>
      </c>
      <c r="I23" s="62" t="e">
        <f aca="true">IF(AND($A23&lt;&gt;"",COUNTIF(OFFSET(ВВОД!$A$3:$A$102,0,I$2-1),$A23)&gt;0),1,"")</f>
        <v>#VALUE!</v>
      </c>
      <c r="J23" s="62" t="e">
        <f aca="true">IF(AND($A23&lt;&gt;"",COUNTIF(OFFSET(ВВОД!$A$3:$A$102,0,J$2-1),$A23)&gt;0),1,"")</f>
        <v>#VALUE!</v>
      </c>
      <c r="K23" s="62" t="e">
        <f aca="true">IF(AND($A23&lt;&gt;"",COUNTIF(OFFSET(ВВОД!$A$3:$A$102,0,K$2-1),$A23)&gt;0),1,"")</f>
        <v>#VALUE!</v>
      </c>
      <c r="L23" s="62" t="e">
        <f aca="true">IF(AND($A23&lt;&gt;"",COUNTIF(OFFSET(ВВОД!$A$3:$A$102,0,L$2-1),$A23)&gt;0),1,"")</f>
        <v>#VALUE!</v>
      </c>
      <c r="M23" s="62" t="e">
        <f aca="true">IF(AND($A23&lt;&gt;"",COUNTIF(OFFSET(ВВОД!$A$3:$A$102,0,M$2-1),$A23)&gt;0),1,"")</f>
        <v>#VALUE!</v>
      </c>
      <c r="N23" s="62" t="e">
        <f aca="true">IF(AND($A23&lt;&gt;"",COUNTIF(OFFSET(ВВОД!$A$3:$A$102,0,N$2-1),$A23)&gt;0),1,"")</f>
        <v>#VALUE!</v>
      </c>
      <c r="O23" s="62" t="e">
        <f aca="true">IF(AND($A23&lt;&gt;"",COUNTIF(OFFSET(ВВОД!$A$3:$A$102,0,O$2-1),$A23)&gt;0),1,"")</f>
        <v>#VALUE!</v>
      </c>
      <c r="P23" s="62" t="e">
        <f aca="true">IF(AND($A23&lt;&gt;"",COUNTIF(OFFSET(ВВОД!$A$3:$A$102,0,P$2-1),$A23)&gt;0),1,"")</f>
        <v>#VALUE!</v>
      </c>
      <c r="Q23" s="63" t="e">
        <f aca="true">IF(AND($A23&lt;&gt;"",COUNTIF(OFFSET(ВВОД!$A$3:$A$102,0,Q$2-1),$A23)&gt;0),1,"")</f>
        <v>#VALUE!</v>
      </c>
      <c r="R23" s="0" t="e">
        <f aca="false">IF($A23="","",RANK($D23,$D$3:$D$102))</f>
        <v>#VALUE!</v>
      </c>
      <c r="S23" s="0" t="e">
        <f aca="false">IF($A23="","",R23+COUNTIF($D$3:$D$102,$D23)-1)</f>
        <v>#VALUE!</v>
      </c>
    </row>
    <row r="24" customFormat="false" ht="13.2" hidden="false" customHeight="false" outlineLevel="0" collapsed="false">
      <c r="A24" s="0" t="e">
        <f aca="true">IF(OFFSET(Настройки!A34,0,MATCH($D$1,Настройки!$A$2:$B$2,0)-1)="","",OFFSET(Настройки!A34,0,MATCH($D$1,Настройки!$A$2:$B$2,0)-1))</f>
        <v>#VALUE!</v>
      </c>
      <c r="B24" s="0" t="e">
        <f aca="false">IF(A24="","",VLOOKUP($A24,Регистрация!$A$1:$D$101,2,FALSE()))</f>
        <v>#VALUE!</v>
      </c>
      <c r="C24" s="0" t="e">
        <f aca="false">IF(B24="","",VLOOKUP($A24,Регистрация!$A$1:$D$101,3,FALSE()))</f>
        <v>#VALUE!</v>
      </c>
      <c r="D24" s="2" t="e">
        <f aca="false">IF(A24="","",SUM(F24:Q24))</f>
        <v>#VALUE!</v>
      </c>
      <c r="E24" s="57" t="e">
        <f aca="false">IF(R24=S24,R24,R24&amp;"-"&amp;S24)</f>
        <v>#VALUE!</v>
      </c>
      <c r="F24" s="61" t="e">
        <f aca="true">IF(AND($A24&lt;&gt;"",COUNTIF(OFFSET(ВВОД!$A$3:$A$102,0,F$2-1),$A24)&gt;0),1,"")</f>
        <v>#VALUE!</v>
      </c>
      <c r="G24" s="62" t="e">
        <f aca="true">IF(AND($A24&lt;&gt;"",COUNTIF(OFFSET(ВВОД!$A$3:$A$102,0,G$2-1),$A24)&gt;0),1,"")</f>
        <v>#VALUE!</v>
      </c>
      <c r="H24" s="62" t="e">
        <f aca="true">IF(AND($A24&lt;&gt;"",COUNTIF(OFFSET(ВВОД!$A$3:$A$102,0,H$2-1),$A24)&gt;0),1,"")</f>
        <v>#VALUE!</v>
      </c>
      <c r="I24" s="62" t="e">
        <f aca="true">IF(AND($A24&lt;&gt;"",COUNTIF(OFFSET(ВВОД!$A$3:$A$102,0,I$2-1),$A24)&gt;0),1,"")</f>
        <v>#VALUE!</v>
      </c>
      <c r="J24" s="62" t="e">
        <f aca="true">IF(AND($A24&lt;&gt;"",COUNTIF(OFFSET(ВВОД!$A$3:$A$102,0,J$2-1),$A24)&gt;0),1,"")</f>
        <v>#VALUE!</v>
      </c>
      <c r="K24" s="62" t="e">
        <f aca="true">IF(AND($A24&lt;&gt;"",COUNTIF(OFFSET(ВВОД!$A$3:$A$102,0,K$2-1),$A24)&gt;0),1,"")</f>
        <v>#VALUE!</v>
      </c>
      <c r="L24" s="62" t="e">
        <f aca="true">IF(AND($A24&lt;&gt;"",COUNTIF(OFFSET(ВВОД!$A$3:$A$102,0,L$2-1),$A24)&gt;0),1,"")</f>
        <v>#VALUE!</v>
      </c>
      <c r="M24" s="62" t="e">
        <f aca="true">IF(AND($A24&lt;&gt;"",COUNTIF(OFFSET(ВВОД!$A$3:$A$102,0,M$2-1),$A24)&gt;0),1,"")</f>
        <v>#VALUE!</v>
      </c>
      <c r="N24" s="62" t="e">
        <f aca="true">IF(AND($A24&lt;&gt;"",COUNTIF(OFFSET(ВВОД!$A$3:$A$102,0,N$2-1),$A24)&gt;0),1,"")</f>
        <v>#VALUE!</v>
      </c>
      <c r="O24" s="62" t="e">
        <f aca="true">IF(AND($A24&lt;&gt;"",COUNTIF(OFFSET(ВВОД!$A$3:$A$102,0,O$2-1),$A24)&gt;0),1,"")</f>
        <v>#VALUE!</v>
      </c>
      <c r="P24" s="62" t="e">
        <f aca="true">IF(AND($A24&lt;&gt;"",COUNTIF(OFFSET(ВВОД!$A$3:$A$102,0,P$2-1),$A24)&gt;0),1,"")</f>
        <v>#VALUE!</v>
      </c>
      <c r="Q24" s="63" t="e">
        <f aca="true">IF(AND($A24&lt;&gt;"",COUNTIF(OFFSET(ВВОД!$A$3:$A$102,0,Q$2-1),$A24)&gt;0),1,"")</f>
        <v>#VALUE!</v>
      </c>
      <c r="R24" s="0" t="e">
        <f aca="false">IF($A24="","",RANK($D24,$D$3:$D$102))</f>
        <v>#VALUE!</v>
      </c>
      <c r="S24" s="0" t="e">
        <f aca="false">IF($A24="","",R24+COUNTIF($D$3:$D$102,$D24)-1)</f>
        <v>#VALUE!</v>
      </c>
    </row>
    <row r="25" customFormat="false" ht="13.2" hidden="false" customHeight="false" outlineLevel="0" collapsed="false">
      <c r="A25" s="0" t="e">
        <f aca="true">IF(OFFSET(Настройки!A35,0,MATCH($D$1,Настройки!$A$2:$B$2,0)-1)="","",OFFSET(Настройки!A35,0,MATCH($D$1,Настройки!$A$2:$B$2,0)-1))</f>
        <v>#VALUE!</v>
      </c>
      <c r="B25" s="0" t="e">
        <f aca="false">IF(A25="","",VLOOKUP($A25,Регистрация!$A$1:$D$101,2,FALSE()))</f>
        <v>#VALUE!</v>
      </c>
      <c r="C25" s="0" t="e">
        <f aca="false">IF(B25="","",VLOOKUP($A25,Регистрация!$A$1:$D$101,3,FALSE()))</f>
        <v>#VALUE!</v>
      </c>
      <c r="D25" s="2" t="e">
        <f aca="false">IF(A25="","",SUM(F25:Q25))</f>
        <v>#VALUE!</v>
      </c>
      <c r="E25" s="57" t="e">
        <f aca="false">IF(R25=S25,R25,R25&amp;"-"&amp;S25)</f>
        <v>#VALUE!</v>
      </c>
      <c r="F25" s="61" t="e">
        <f aca="true">IF(AND($A25&lt;&gt;"",COUNTIF(OFFSET(ВВОД!$A$3:$A$102,0,F$2-1),$A25)&gt;0),1,"")</f>
        <v>#VALUE!</v>
      </c>
      <c r="G25" s="62" t="e">
        <f aca="true">IF(AND($A25&lt;&gt;"",COUNTIF(OFFSET(ВВОД!$A$3:$A$102,0,G$2-1),$A25)&gt;0),1,"")</f>
        <v>#VALUE!</v>
      </c>
      <c r="H25" s="62" t="e">
        <f aca="true">IF(AND($A25&lt;&gt;"",COUNTIF(OFFSET(ВВОД!$A$3:$A$102,0,H$2-1),$A25)&gt;0),1,"")</f>
        <v>#VALUE!</v>
      </c>
      <c r="I25" s="62" t="e">
        <f aca="true">IF(AND($A25&lt;&gt;"",COUNTIF(OFFSET(ВВОД!$A$3:$A$102,0,I$2-1),$A25)&gt;0),1,"")</f>
        <v>#VALUE!</v>
      </c>
      <c r="J25" s="62" t="e">
        <f aca="true">IF(AND($A25&lt;&gt;"",COUNTIF(OFFSET(ВВОД!$A$3:$A$102,0,J$2-1),$A25)&gt;0),1,"")</f>
        <v>#VALUE!</v>
      </c>
      <c r="K25" s="62" t="e">
        <f aca="true">IF(AND($A25&lt;&gt;"",COUNTIF(OFFSET(ВВОД!$A$3:$A$102,0,K$2-1),$A25)&gt;0),1,"")</f>
        <v>#VALUE!</v>
      </c>
      <c r="L25" s="62" t="e">
        <f aca="true">IF(AND($A25&lt;&gt;"",COUNTIF(OFFSET(ВВОД!$A$3:$A$102,0,L$2-1),$A25)&gt;0),1,"")</f>
        <v>#VALUE!</v>
      </c>
      <c r="M25" s="62" t="e">
        <f aca="true">IF(AND($A25&lt;&gt;"",COUNTIF(OFFSET(ВВОД!$A$3:$A$102,0,M$2-1),$A25)&gt;0),1,"")</f>
        <v>#VALUE!</v>
      </c>
      <c r="N25" s="62" t="e">
        <f aca="true">IF(AND($A25&lt;&gt;"",COUNTIF(OFFSET(ВВОД!$A$3:$A$102,0,N$2-1),$A25)&gt;0),1,"")</f>
        <v>#VALUE!</v>
      </c>
      <c r="O25" s="62" t="e">
        <f aca="true">IF(AND($A25&lt;&gt;"",COUNTIF(OFFSET(ВВОД!$A$3:$A$102,0,O$2-1),$A25)&gt;0),1,"")</f>
        <v>#VALUE!</v>
      </c>
      <c r="P25" s="62" t="e">
        <f aca="true">IF(AND($A25&lt;&gt;"",COUNTIF(OFFSET(ВВОД!$A$3:$A$102,0,P$2-1),$A25)&gt;0),1,"")</f>
        <v>#VALUE!</v>
      </c>
      <c r="Q25" s="63" t="e">
        <f aca="true">IF(AND($A25&lt;&gt;"",COUNTIF(OFFSET(ВВОД!$A$3:$A$102,0,Q$2-1),$A25)&gt;0),1,"")</f>
        <v>#VALUE!</v>
      </c>
      <c r="R25" s="0" t="e">
        <f aca="false">IF($A25="","",RANK($D25,$D$3:$D$102))</f>
        <v>#VALUE!</v>
      </c>
      <c r="S25" s="0" t="e">
        <f aca="false">IF($A25="","",R25+COUNTIF($D$3:$D$102,$D25)-1)</f>
        <v>#VALUE!</v>
      </c>
    </row>
    <row r="26" customFormat="false" ht="13.2" hidden="false" customHeight="false" outlineLevel="0" collapsed="false">
      <c r="A26" s="0" t="e">
        <f aca="true">IF(OFFSET(Настройки!A39,0,MATCH($D$1,Настройки!$A$2:$B$2,0)-1)="","",OFFSET(Настройки!A39,0,MATCH($D$1,Настройки!$A$2:$B$2,0)-1))</f>
        <v>#VALUE!</v>
      </c>
      <c r="B26" s="0" t="e">
        <f aca="false">IF(A26="","",VLOOKUP($A26,Регистрация!$A$1:$D$101,2,FALSE()))</f>
        <v>#VALUE!</v>
      </c>
      <c r="C26" s="0" t="e">
        <f aca="false">IF(B26="","",VLOOKUP($A26,Регистрация!$A$1:$D$101,3,FALSE()))</f>
        <v>#VALUE!</v>
      </c>
      <c r="D26" s="2" t="e">
        <f aca="false">IF(A26="","",SUM(F26:Q26))</f>
        <v>#VALUE!</v>
      </c>
      <c r="E26" s="57" t="e">
        <f aca="false">IF(R26=S26,R26,R26&amp;"-"&amp;S26)</f>
        <v>#VALUE!</v>
      </c>
      <c r="F26" s="61" t="e">
        <f aca="true">IF(AND($A26&lt;&gt;"",COUNTIF(OFFSET(ВВОД!$A$3:$A$102,0,F$2-1),$A26)&gt;0),1,"")</f>
        <v>#VALUE!</v>
      </c>
      <c r="G26" s="62" t="e">
        <f aca="true">IF(AND($A26&lt;&gt;"",COUNTIF(OFFSET(ВВОД!$A$3:$A$102,0,G$2-1),$A26)&gt;0),1,"")</f>
        <v>#VALUE!</v>
      </c>
      <c r="H26" s="62" t="e">
        <f aca="true">IF(AND($A26&lt;&gt;"",COUNTIF(OFFSET(ВВОД!$A$3:$A$102,0,H$2-1),$A26)&gt;0),1,"")</f>
        <v>#VALUE!</v>
      </c>
      <c r="I26" s="62" t="e">
        <f aca="true">IF(AND($A26&lt;&gt;"",COUNTIF(OFFSET(ВВОД!$A$3:$A$102,0,I$2-1),$A26)&gt;0),1,"")</f>
        <v>#VALUE!</v>
      </c>
      <c r="J26" s="62" t="e">
        <f aca="true">IF(AND($A26&lt;&gt;"",COUNTIF(OFFSET(ВВОД!$A$3:$A$102,0,J$2-1),$A26)&gt;0),1,"")</f>
        <v>#VALUE!</v>
      </c>
      <c r="K26" s="62" t="e">
        <f aca="true">IF(AND($A26&lt;&gt;"",COUNTIF(OFFSET(ВВОД!$A$3:$A$102,0,K$2-1),$A26)&gt;0),1,"")</f>
        <v>#VALUE!</v>
      </c>
      <c r="L26" s="62" t="e">
        <f aca="true">IF(AND($A26&lt;&gt;"",COUNTIF(OFFSET(ВВОД!$A$3:$A$102,0,L$2-1),$A26)&gt;0),1,"")</f>
        <v>#VALUE!</v>
      </c>
      <c r="M26" s="62" t="e">
        <f aca="true">IF(AND($A26&lt;&gt;"",COUNTIF(OFFSET(ВВОД!$A$3:$A$102,0,M$2-1),$A26)&gt;0),1,"")</f>
        <v>#VALUE!</v>
      </c>
      <c r="N26" s="62" t="e">
        <f aca="true">IF(AND($A26&lt;&gt;"",COUNTIF(OFFSET(ВВОД!$A$3:$A$102,0,N$2-1),$A26)&gt;0),1,"")</f>
        <v>#VALUE!</v>
      </c>
      <c r="O26" s="62" t="e">
        <f aca="true">IF(AND($A26&lt;&gt;"",COUNTIF(OFFSET(ВВОД!$A$3:$A$102,0,O$2-1),$A26)&gt;0),1,"")</f>
        <v>#VALUE!</v>
      </c>
      <c r="P26" s="62" t="e">
        <f aca="true">IF(AND($A26&lt;&gt;"",COUNTIF(OFFSET(ВВОД!$A$3:$A$102,0,P$2-1),$A26)&gt;0),1,"")</f>
        <v>#VALUE!</v>
      </c>
      <c r="Q26" s="63" t="e">
        <f aca="true">IF(AND($A26&lt;&gt;"",COUNTIF(OFFSET(ВВОД!$A$3:$A$102,0,Q$2-1),$A26)&gt;0),1,"")</f>
        <v>#VALUE!</v>
      </c>
      <c r="R26" s="0" t="e">
        <f aca="false">IF($A26="","",RANK($D26,$D$3:$D$102))</f>
        <v>#VALUE!</v>
      </c>
      <c r="S26" s="0" t="e">
        <f aca="false">IF($A26="","",R26+COUNTIF($D$3:$D$102,$D26)-1)</f>
        <v>#VALUE!</v>
      </c>
    </row>
    <row r="27" customFormat="false" ht="13.2" hidden="false" customHeight="false" outlineLevel="0" collapsed="false">
      <c r="A27" s="0" t="e">
        <f aca="true">IF(OFFSET(Настройки!A5,0,MATCH($D$1,Настройки!$A$2:$B$2,0)-1)="","",OFFSET(Настройки!A5,0,MATCH($D$1,Настройки!$A$2:$B$2,0)-1))</f>
        <v>#VALUE!</v>
      </c>
      <c r="B27" s="0" t="e">
        <f aca="false">IF(A27="","",VLOOKUP($A27,Регистрация!$A$1:$D$101,2,FALSE()))</f>
        <v>#VALUE!</v>
      </c>
      <c r="C27" s="0" t="e">
        <f aca="false">IF(B27="","",VLOOKUP($A27,Регистрация!$A$1:$D$101,3,FALSE()))</f>
        <v>#VALUE!</v>
      </c>
      <c r="D27" s="2" t="e">
        <f aca="false">IF(A27="","",SUM(F27:Q27))</f>
        <v>#VALUE!</v>
      </c>
      <c r="E27" s="57" t="e">
        <f aca="false">IF(R27=S27,R27,R27&amp;"-"&amp;S27)</f>
        <v>#VALUE!</v>
      </c>
      <c r="F27" s="61" t="e">
        <f aca="true">IF(AND($A27&lt;&gt;"",COUNTIF(OFFSET(ВВОД!$A$3:$A$102,0,F$2-1),$A27)&gt;0),1,"")</f>
        <v>#VALUE!</v>
      </c>
      <c r="G27" s="62" t="e">
        <f aca="true">IF(AND($A27&lt;&gt;"",COUNTIF(OFFSET(ВВОД!$A$3:$A$102,0,G$2-1),$A27)&gt;0),1,"")</f>
        <v>#VALUE!</v>
      </c>
      <c r="H27" s="62" t="e">
        <f aca="true">IF(AND($A27&lt;&gt;"",COUNTIF(OFFSET(ВВОД!$A$3:$A$102,0,H$2-1),$A27)&gt;0),1,"")</f>
        <v>#VALUE!</v>
      </c>
      <c r="I27" s="62" t="e">
        <f aca="true">IF(AND($A27&lt;&gt;"",COUNTIF(OFFSET(ВВОД!$A$3:$A$102,0,I$2-1),$A27)&gt;0),1,"")</f>
        <v>#VALUE!</v>
      </c>
      <c r="J27" s="62" t="e">
        <f aca="true">IF(AND($A27&lt;&gt;"",COUNTIF(OFFSET(ВВОД!$A$3:$A$102,0,J$2-1),$A27)&gt;0),1,"")</f>
        <v>#VALUE!</v>
      </c>
      <c r="K27" s="62" t="e">
        <f aca="true">IF(AND($A27&lt;&gt;"",COUNTIF(OFFSET(ВВОД!$A$3:$A$102,0,K$2-1),$A27)&gt;0),1,"")</f>
        <v>#VALUE!</v>
      </c>
      <c r="L27" s="62" t="e">
        <f aca="true">IF(AND($A27&lt;&gt;"",COUNTIF(OFFSET(ВВОД!$A$3:$A$102,0,L$2-1),$A27)&gt;0),1,"")</f>
        <v>#VALUE!</v>
      </c>
      <c r="M27" s="62" t="e">
        <f aca="true">IF(AND($A27&lt;&gt;"",COUNTIF(OFFSET(ВВОД!$A$3:$A$102,0,M$2-1),$A27)&gt;0),1,"")</f>
        <v>#VALUE!</v>
      </c>
      <c r="N27" s="62" t="e">
        <f aca="true">IF(AND($A27&lt;&gt;"",COUNTIF(OFFSET(ВВОД!$A$3:$A$102,0,N$2-1),$A27)&gt;0),1,"")</f>
        <v>#VALUE!</v>
      </c>
      <c r="O27" s="62" t="e">
        <f aca="true">IF(AND($A27&lt;&gt;"",COUNTIF(OFFSET(ВВОД!$A$3:$A$102,0,O$2-1),$A27)&gt;0),1,"")</f>
        <v>#VALUE!</v>
      </c>
      <c r="P27" s="62" t="e">
        <f aca="true">IF(AND($A27&lt;&gt;"",COUNTIF(OFFSET(ВВОД!$A$3:$A$102,0,P$2-1),$A27)&gt;0),1,"")</f>
        <v>#VALUE!</v>
      </c>
      <c r="Q27" s="63" t="e">
        <f aca="true">IF(AND($A27&lt;&gt;"",COUNTIF(OFFSET(ВВОД!$A$3:$A$102,0,Q$2-1),$A27)&gt;0),1,"")</f>
        <v>#VALUE!</v>
      </c>
      <c r="R27" s="0" t="e">
        <f aca="false">IF($A27="","",RANK($D27,$D$3:$D$102))</f>
        <v>#VALUE!</v>
      </c>
      <c r="S27" s="0" t="e">
        <f aca="false">IF($A27="","",R27+COUNTIF($D$3:$D$102,$D27)-1)</f>
        <v>#VALUE!</v>
      </c>
    </row>
    <row r="28" customFormat="false" ht="13.2" hidden="false" customHeight="false" outlineLevel="0" collapsed="false">
      <c r="A28" s="0" t="e">
        <f aca="true">IF(OFFSET(Настройки!A9,0,MATCH($D$1,Настройки!$A$2:$B$2,0)-1)="","",OFFSET(Настройки!A9,0,MATCH($D$1,Настройки!$A$2:$B$2,0)-1))</f>
        <v>#VALUE!</v>
      </c>
      <c r="B28" s="0" t="e">
        <f aca="false">IF(A28="","",VLOOKUP($A28,Регистрация!$A$1:$D$101,2,FALSE()))</f>
        <v>#VALUE!</v>
      </c>
      <c r="C28" s="0" t="e">
        <f aca="false">IF(B28="","",VLOOKUP($A28,Регистрация!$A$1:$D$101,3,FALSE()))</f>
        <v>#VALUE!</v>
      </c>
      <c r="D28" s="2" t="e">
        <f aca="false">IF(A28="","",SUM(F28:Q28))</f>
        <v>#VALUE!</v>
      </c>
      <c r="E28" s="57" t="e">
        <f aca="false">IF(R28=S28,R28,R28&amp;"-"&amp;S28)</f>
        <v>#VALUE!</v>
      </c>
      <c r="F28" s="61" t="e">
        <f aca="true">IF(AND($A28&lt;&gt;"",COUNTIF(OFFSET(ВВОД!$A$3:$A$102,0,F$2-1),$A28)&gt;0),1,"")</f>
        <v>#VALUE!</v>
      </c>
      <c r="G28" s="62" t="e">
        <f aca="true">IF(AND($A28&lt;&gt;"",COUNTIF(OFFSET(ВВОД!$A$3:$A$102,0,G$2-1),$A28)&gt;0),1,"")</f>
        <v>#VALUE!</v>
      </c>
      <c r="H28" s="62" t="e">
        <f aca="true">IF(AND($A28&lt;&gt;"",COUNTIF(OFFSET(ВВОД!$A$3:$A$102,0,H$2-1),$A28)&gt;0),1,"")</f>
        <v>#VALUE!</v>
      </c>
      <c r="I28" s="62" t="e">
        <f aca="true">IF(AND($A28&lt;&gt;"",COUNTIF(OFFSET(ВВОД!$A$3:$A$102,0,I$2-1),$A28)&gt;0),1,"")</f>
        <v>#VALUE!</v>
      </c>
      <c r="J28" s="62" t="e">
        <f aca="true">IF(AND($A28&lt;&gt;"",COUNTIF(OFFSET(ВВОД!$A$3:$A$102,0,J$2-1),$A28)&gt;0),1,"")</f>
        <v>#VALUE!</v>
      </c>
      <c r="K28" s="62" t="e">
        <f aca="true">IF(AND($A28&lt;&gt;"",COUNTIF(OFFSET(ВВОД!$A$3:$A$102,0,K$2-1),$A28)&gt;0),1,"")</f>
        <v>#VALUE!</v>
      </c>
      <c r="L28" s="62" t="e">
        <f aca="true">IF(AND($A28&lt;&gt;"",COUNTIF(OFFSET(ВВОД!$A$3:$A$102,0,L$2-1),$A28)&gt;0),1,"")</f>
        <v>#VALUE!</v>
      </c>
      <c r="M28" s="62" t="e">
        <f aca="true">IF(AND($A28&lt;&gt;"",COUNTIF(OFFSET(ВВОД!$A$3:$A$102,0,M$2-1),$A28)&gt;0),1,"")</f>
        <v>#VALUE!</v>
      </c>
      <c r="N28" s="62" t="e">
        <f aca="true">IF(AND($A28&lt;&gt;"",COUNTIF(OFFSET(ВВОД!$A$3:$A$102,0,N$2-1),$A28)&gt;0),1,"")</f>
        <v>#VALUE!</v>
      </c>
      <c r="O28" s="62" t="e">
        <f aca="true">IF(AND($A28&lt;&gt;"",COUNTIF(OFFSET(ВВОД!$A$3:$A$102,0,O$2-1),$A28)&gt;0),1,"")</f>
        <v>#VALUE!</v>
      </c>
      <c r="P28" s="62" t="e">
        <f aca="true">IF(AND($A28&lt;&gt;"",COUNTIF(OFFSET(ВВОД!$A$3:$A$102,0,P$2-1),$A28)&gt;0),1,"")</f>
        <v>#VALUE!</v>
      </c>
      <c r="Q28" s="63" t="e">
        <f aca="true">IF(AND($A28&lt;&gt;"",COUNTIF(OFFSET(ВВОД!$A$3:$A$102,0,Q$2-1),$A28)&gt;0),1,"")</f>
        <v>#VALUE!</v>
      </c>
      <c r="R28" s="0" t="e">
        <f aca="false">IF($A28="","",RANK($D28,$D$3:$D$102))</f>
        <v>#VALUE!</v>
      </c>
      <c r="S28" s="0" t="e">
        <f aca="false">IF($A28="","",R28+COUNTIF($D$3:$D$102,$D28)-1)</f>
        <v>#VALUE!</v>
      </c>
    </row>
    <row r="29" customFormat="false" ht="13.2" hidden="false" customHeight="false" outlineLevel="0" collapsed="false">
      <c r="A29" s="0" t="e">
        <f aca="true">IF(OFFSET(Настройки!A14,0,MATCH($D$1,Настройки!$A$2:$B$2,0)-1)="","",OFFSET(Настройки!A14,0,MATCH($D$1,Настройки!$A$2:$B$2,0)-1))</f>
        <v>#VALUE!</v>
      </c>
      <c r="B29" s="0" t="e">
        <f aca="false">IF(A29="","",VLOOKUP($A29,Регистрация!$A$1:$D$101,2,FALSE()))</f>
        <v>#VALUE!</v>
      </c>
      <c r="C29" s="0" t="e">
        <f aca="false">IF(B29="","",VLOOKUP($A29,Регистрация!$A$1:$D$101,3,FALSE()))</f>
        <v>#VALUE!</v>
      </c>
      <c r="D29" s="2" t="e">
        <f aca="false">IF(A29="","",SUM(F29:Q29))</f>
        <v>#VALUE!</v>
      </c>
      <c r="E29" s="57" t="e">
        <f aca="false">IF(R29=S29,R29,R29&amp;"-"&amp;S29)</f>
        <v>#VALUE!</v>
      </c>
      <c r="F29" s="61" t="e">
        <f aca="true">IF(AND($A29&lt;&gt;"",COUNTIF(OFFSET(ВВОД!$A$3:$A$102,0,F$2-1),$A29)&gt;0),1,"")</f>
        <v>#VALUE!</v>
      </c>
      <c r="G29" s="62" t="e">
        <f aca="true">IF(AND($A29&lt;&gt;"",COUNTIF(OFFSET(ВВОД!$A$3:$A$102,0,G$2-1),$A29)&gt;0),1,"")</f>
        <v>#VALUE!</v>
      </c>
      <c r="H29" s="62" t="e">
        <f aca="true">IF(AND($A29&lt;&gt;"",COUNTIF(OFFSET(ВВОД!$A$3:$A$102,0,H$2-1),$A29)&gt;0),1,"")</f>
        <v>#VALUE!</v>
      </c>
      <c r="I29" s="62" t="e">
        <f aca="true">IF(AND($A29&lt;&gt;"",COUNTIF(OFFSET(ВВОД!$A$3:$A$102,0,I$2-1),$A29)&gt;0),1,"")</f>
        <v>#VALUE!</v>
      </c>
      <c r="J29" s="62" t="e">
        <f aca="true">IF(AND($A29&lt;&gt;"",COUNTIF(OFFSET(ВВОД!$A$3:$A$102,0,J$2-1),$A29)&gt;0),1,"")</f>
        <v>#VALUE!</v>
      </c>
      <c r="K29" s="62" t="e">
        <f aca="true">IF(AND($A29&lt;&gt;"",COUNTIF(OFFSET(ВВОД!$A$3:$A$102,0,K$2-1),$A29)&gt;0),1,"")</f>
        <v>#VALUE!</v>
      </c>
      <c r="L29" s="62" t="e">
        <f aca="true">IF(AND($A29&lt;&gt;"",COUNTIF(OFFSET(ВВОД!$A$3:$A$102,0,L$2-1),$A29)&gt;0),1,"")</f>
        <v>#VALUE!</v>
      </c>
      <c r="M29" s="62" t="e">
        <f aca="true">IF(AND($A29&lt;&gt;"",COUNTIF(OFFSET(ВВОД!$A$3:$A$102,0,M$2-1),$A29)&gt;0),1,"")</f>
        <v>#VALUE!</v>
      </c>
      <c r="N29" s="62" t="e">
        <f aca="true">IF(AND($A29&lt;&gt;"",COUNTIF(OFFSET(ВВОД!$A$3:$A$102,0,N$2-1),$A29)&gt;0),1,"")</f>
        <v>#VALUE!</v>
      </c>
      <c r="O29" s="62" t="e">
        <f aca="true">IF(AND($A29&lt;&gt;"",COUNTIF(OFFSET(ВВОД!$A$3:$A$102,0,O$2-1),$A29)&gt;0),1,"")</f>
        <v>#VALUE!</v>
      </c>
      <c r="P29" s="62" t="e">
        <f aca="true">IF(AND($A29&lt;&gt;"",COUNTIF(OFFSET(ВВОД!$A$3:$A$102,0,P$2-1),$A29)&gt;0),1,"")</f>
        <v>#VALUE!</v>
      </c>
      <c r="Q29" s="63" t="e">
        <f aca="true">IF(AND($A29&lt;&gt;"",COUNTIF(OFFSET(ВВОД!$A$3:$A$102,0,Q$2-1),$A29)&gt;0),1,"")</f>
        <v>#VALUE!</v>
      </c>
      <c r="R29" s="0" t="e">
        <f aca="false">IF($A29="","",RANK($D29,$D$3:$D$102))</f>
        <v>#VALUE!</v>
      </c>
      <c r="S29" s="0" t="e">
        <f aca="false">IF($A29="","",R29+COUNTIF($D$3:$D$102,$D29)-1)</f>
        <v>#VALUE!</v>
      </c>
    </row>
    <row r="30" customFormat="false" ht="13.2" hidden="false" customHeight="false" outlineLevel="0" collapsed="false">
      <c r="A30" s="0" t="e">
        <f aca="true">IF(OFFSET(Настройки!A18,0,MATCH($D$1,Настройки!$A$2:$B$2,0)-1)="","",OFFSET(Настройки!A18,0,MATCH($D$1,Настройки!$A$2:$B$2,0)-1))</f>
        <v>#VALUE!</v>
      </c>
      <c r="B30" s="0" t="e">
        <f aca="false">IF(A30="","",VLOOKUP($A30,Регистрация!$A$1:$D$101,2,FALSE()))</f>
        <v>#VALUE!</v>
      </c>
      <c r="C30" s="0" t="e">
        <f aca="false">IF(B30="","",VLOOKUP($A30,Регистрация!$A$1:$D$101,3,FALSE()))</f>
        <v>#VALUE!</v>
      </c>
      <c r="D30" s="2" t="e">
        <f aca="false">IF(A30="","",SUM(F30:Q30))</f>
        <v>#VALUE!</v>
      </c>
      <c r="E30" s="57" t="e">
        <f aca="false">IF(R30=S30,R30,R30&amp;"-"&amp;S30)</f>
        <v>#VALUE!</v>
      </c>
      <c r="F30" s="61" t="e">
        <f aca="true">IF(AND($A30&lt;&gt;"",COUNTIF(OFFSET(ВВОД!$A$3:$A$102,0,F$2-1),$A30)&gt;0),1,"")</f>
        <v>#VALUE!</v>
      </c>
      <c r="G30" s="62" t="e">
        <f aca="true">IF(AND($A30&lt;&gt;"",COUNTIF(OFFSET(ВВОД!$A$3:$A$102,0,G$2-1),$A30)&gt;0),1,"")</f>
        <v>#VALUE!</v>
      </c>
      <c r="H30" s="62" t="e">
        <f aca="true">IF(AND($A30&lt;&gt;"",COUNTIF(OFFSET(ВВОД!$A$3:$A$102,0,H$2-1),$A30)&gt;0),1,"")</f>
        <v>#VALUE!</v>
      </c>
      <c r="I30" s="62" t="e">
        <f aca="true">IF(AND($A30&lt;&gt;"",COUNTIF(OFFSET(ВВОД!$A$3:$A$102,0,I$2-1),$A30)&gt;0),1,"")</f>
        <v>#VALUE!</v>
      </c>
      <c r="J30" s="62" t="e">
        <f aca="true">IF(AND($A30&lt;&gt;"",COUNTIF(OFFSET(ВВОД!$A$3:$A$102,0,J$2-1),$A30)&gt;0),1,"")</f>
        <v>#VALUE!</v>
      </c>
      <c r="K30" s="62" t="e">
        <f aca="true">IF(AND($A30&lt;&gt;"",COUNTIF(OFFSET(ВВОД!$A$3:$A$102,0,K$2-1),$A30)&gt;0),1,"")</f>
        <v>#VALUE!</v>
      </c>
      <c r="L30" s="62" t="e">
        <f aca="true">IF(AND($A30&lt;&gt;"",COUNTIF(OFFSET(ВВОД!$A$3:$A$102,0,L$2-1),$A30)&gt;0),1,"")</f>
        <v>#VALUE!</v>
      </c>
      <c r="M30" s="62" t="e">
        <f aca="true">IF(AND($A30&lt;&gt;"",COUNTIF(OFFSET(ВВОД!$A$3:$A$102,0,M$2-1),$A30)&gt;0),1,"")</f>
        <v>#VALUE!</v>
      </c>
      <c r="N30" s="62" t="e">
        <f aca="true">IF(AND($A30&lt;&gt;"",COUNTIF(OFFSET(ВВОД!$A$3:$A$102,0,N$2-1),$A30)&gt;0),1,"")</f>
        <v>#VALUE!</v>
      </c>
      <c r="O30" s="62" t="e">
        <f aca="true">IF(AND($A30&lt;&gt;"",COUNTIF(OFFSET(ВВОД!$A$3:$A$102,0,O$2-1),$A30)&gt;0),1,"")</f>
        <v>#VALUE!</v>
      </c>
      <c r="P30" s="62" t="e">
        <f aca="true">IF(AND($A30&lt;&gt;"",COUNTIF(OFFSET(ВВОД!$A$3:$A$102,0,P$2-1),$A30)&gt;0),1,"")</f>
        <v>#VALUE!</v>
      </c>
      <c r="Q30" s="63" t="e">
        <f aca="true">IF(AND($A30&lt;&gt;"",COUNTIF(OFFSET(ВВОД!$A$3:$A$102,0,Q$2-1),$A30)&gt;0),1,"")</f>
        <v>#VALUE!</v>
      </c>
      <c r="R30" s="0" t="e">
        <f aca="false">IF($A30="","",RANK($D30,$D$3:$D$102))</f>
        <v>#VALUE!</v>
      </c>
      <c r="S30" s="0" t="e">
        <f aca="false">IF($A30="","",R30+COUNTIF($D$3:$D$102,$D30)-1)</f>
        <v>#VALUE!</v>
      </c>
    </row>
    <row r="31" customFormat="false" ht="13.2" hidden="false" customHeight="false" outlineLevel="0" collapsed="false">
      <c r="A31" s="0" t="e">
        <f aca="true">IF(OFFSET(Настройки!A20,0,MATCH($D$1,Настройки!$A$2:$B$2,0)-1)="","",OFFSET(Настройки!A20,0,MATCH($D$1,Настройки!$A$2:$B$2,0)-1))</f>
        <v>#VALUE!</v>
      </c>
      <c r="B31" s="0" t="e">
        <f aca="false">IF(A31="","",VLOOKUP($A31,Регистрация!$A$1:$D$101,2,FALSE()))</f>
        <v>#VALUE!</v>
      </c>
      <c r="C31" s="0" t="e">
        <f aca="false">IF(B31="","",VLOOKUP($A31,Регистрация!$A$1:$D$101,3,FALSE()))</f>
        <v>#VALUE!</v>
      </c>
      <c r="D31" s="2" t="e">
        <f aca="false">IF(A31="","",SUM(F31:Q31))</f>
        <v>#VALUE!</v>
      </c>
      <c r="E31" s="57" t="e">
        <f aca="false">IF(R31=S31,R31,R31&amp;"-"&amp;S31)</f>
        <v>#VALUE!</v>
      </c>
      <c r="F31" s="61" t="e">
        <f aca="true">IF(AND($A31&lt;&gt;"",COUNTIF(OFFSET(ВВОД!$A$3:$A$102,0,F$2-1),$A31)&gt;0),1,"")</f>
        <v>#VALUE!</v>
      </c>
      <c r="G31" s="62" t="e">
        <f aca="true">IF(AND($A31&lt;&gt;"",COUNTIF(OFFSET(ВВОД!$A$3:$A$102,0,G$2-1),$A31)&gt;0),1,"")</f>
        <v>#VALUE!</v>
      </c>
      <c r="H31" s="62" t="e">
        <f aca="true">IF(AND($A31&lt;&gt;"",COUNTIF(OFFSET(ВВОД!$A$3:$A$102,0,H$2-1),$A31)&gt;0),1,"")</f>
        <v>#VALUE!</v>
      </c>
      <c r="I31" s="62" t="e">
        <f aca="true">IF(AND($A31&lt;&gt;"",COUNTIF(OFFSET(ВВОД!$A$3:$A$102,0,I$2-1),$A31)&gt;0),1,"")</f>
        <v>#VALUE!</v>
      </c>
      <c r="J31" s="62" t="e">
        <f aca="true">IF(AND($A31&lt;&gt;"",COUNTIF(OFFSET(ВВОД!$A$3:$A$102,0,J$2-1),$A31)&gt;0),1,"")</f>
        <v>#VALUE!</v>
      </c>
      <c r="K31" s="62" t="e">
        <f aca="true">IF(AND($A31&lt;&gt;"",COUNTIF(OFFSET(ВВОД!$A$3:$A$102,0,K$2-1),$A31)&gt;0),1,"")</f>
        <v>#VALUE!</v>
      </c>
      <c r="L31" s="62" t="e">
        <f aca="true">IF(AND($A31&lt;&gt;"",COUNTIF(OFFSET(ВВОД!$A$3:$A$102,0,L$2-1),$A31)&gt;0),1,"")</f>
        <v>#VALUE!</v>
      </c>
      <c r="M31" s="62" t="e">
        <f aca="true">IF(AND($A31&lt;&gt;"",COUNTIF(OFFSET(ВВОД!$A$3:$A$102,0,M$2-1),$A31)&gt;0),1,"")</f>
        <v>#VALUE!</v>
      </c>
      <c r="N31" s="62" t="e">
        <f aca="true">IF(AND($A31&lt;&gt;"",COUNTIF(OFFSET(ВВОД!$A$3:$A$102,0,N$2-1),$A31)&gt;0),1,"")</f>
        <v>#VALUE!</v>
      </c>
      <c r="O31" s="62" t="e">
        <f aca="true">IF(AND($A31&lt;&gt;"",COUNTIF(OFFSET(ВВОД!$A$3:$A$102,0,O$2-1),$A31)&gt;0),1,"")</f>
        <v>#VALUE!</v>
      </c>
      <c r="P31" s="62" t="e">
        <f aca="true">IF(AND($A31&lt;&gt;"",COUNTIF(OFFSET(ВВОД!$A$3:$A$102,0,P$2-1),$A31)&gt;0),1,"")</f>
        <v>#VALUE!</v>
      </c>
      <c r="Q31" s="63" t="e">
        <f aca="true">IF(AND($A31&lt;&gt;"",COUNTIF(OFFSET(ВВОД!$A$3:$A$102,0,Q$2-1),$A31)&gt;0),1,"")</f>
        <v>#VALUE!</v>
      </c>
      <c r="R31" s="0" t="e">
        <f aca="false">IF($A31="","",RANK($D31,$D$3:$D$102))</f>
        <v>#VALUE!</v>
      </c>
      <c r="S31" s="0" t="e">
        <f aca="false">IF($A31="","",R31+COUNTIF($D$3:$D$102,$D31)-1)</f>
        <v>#VALUE!</v>
      </c>
    </row>
    <row r="32" customFormat="false" ht="13.2" hidden="false" customHeight="false" outlineLevel="0" collapsed="false">
      <c r="A32" s="0" t="e">
        <f aca="true">IF(OFFSET(Настройки!A21,0,MATCH($D$1,Настройки!$A$2:$B$2,0)-1)="","",OFFSET(Настройки!A21,0,MATCH($D$1,Настройки!$A$2:$B$2,0)-1))</f>
        <v>#VALUE!</v>
      </c>
      <c r="B32" s="0" t="e">
        <f aca="false">IF(A32="","",VLOOKUP($A32,Регистрация!$A$1:$D$101,2,FALSE()))</f>
        <v>#VALUE!</v>
      </c>
      <c r="C32" s="0" t="e">
        <f aca="false">IF(B32="","",VLOOKUP($A32,Регистрация!$A$1:$D$101,3,FALSE()))</f>
        <v>#VALUE!</v>
      </c>
      <c r="D32" s="2" t="e">
        <f aca="false">IF(A32="","",SUM(F32:Q32))</f>
        <v>#VALUE!</v>
      </c>
      <c r="E32" s="57" t="e">
        <f aca="false">IF(R32=S32,R32,R32&amp;"-"&amp;S32)</f>
        <v>#VALUE!</v>
      </c>
      <c r="F32" s="61" t="e">
        <f aca="true">IF(AND($A32&lt;&gt;"",COUNTIF(OFFSET(ВВОД!$A$3:$A$102,0,F$2-1),$A32)&gt;0),1,"")</f>
        <v>#VALUE!</v>
      </c>
      <c r="G32" s="62" t="e">
        <f aca="true">IF(AND($A32&lt;&gt;"",COUNTIF(OFFSET(ВВОД!$A$3:$A$102,0,G$2-1),$A32)&gt;0),1,"")</f>
        <v>#VALUE!</v>
      </c>
      <c r="H32" s="62" t="e">
        <f aca="true">IF(AND($A32&lt;&gt;"",COUNTIF(OFFSET(ВВОД!$A$3:$A$102,0,H$2-1),$A32)&gt;0),1,"")</f>
        <v>#VALUE!</v>
      </c>
      <c r="I32" s="62" t="e">
        <f aca="true">IF(AND($A32&lt;&gt;"",COUNTIF(OFFSET(ВВОД!$A$3:$A$102,0,I$2-1),$A32)&gt;0),1,"")</f>
        <v>#VALUE!</v>
      </c>
      <c r="J32" s="62" t="e">
        <f aca="true">IF(AND($A32&lt;&gt;"",COUNTIF(OFFSET(ВВОД!$A$3:$A$102,0,J$2-1),$A32)&gt;0),1,"")</f>
        <v>#VALUE!</v>
      </c>
      <c r="K32" s="62" t="e">
        <f aca="true">IF(AND($A32&lt;&gt;"",COUNTIF(OFFSET(ВВОД!$A$3:$A$102,0,K$2-1),$A32)&gt;0),1,"")</f>
        <v>#VALUE!</v>
      </c>
      <c r="L32" s="62" t="e">
        <f aca="true">IF(AND($A32&lt;&gt;"",COUNTIF(OFFSET(ВВОД!$A$3:$A$102,0,L$2-1),$A32)&gt;0),1,"")</f>
        <v>#VALUE!</v>
      </c>
      <c r="M32" s="62" t="e">
        <f aca="true">IF(AND($A32&lt;&gt;"",COUNTIF(OFFSET(ВВОД!$A$3:$A$102,0,M$2-1),$A32)&gt;0),1,"")</f>
        <v>#VALUE!</v>
      </c>
      <c r="N32" s="62" t="e">
        <f aca="true">IF(AND($A32&lt;&gt;"",COUNTIF(OFFSET(ВВОД!$A$3:$A$102,0,N$2-1),$A32)&gt;0),1,"")</f>
        <v>#VALUE!</v>
      </c>
      <c r="O32" s="62" t="e">
        <f aca="true">IF(AND($A32&lt;&gt;"",COUNTIF(OFFSET(ВВОД!$A$3:$A$102,0,O$2-1),$A32)&gt;0),1,"")</f>
        <v>#VALUE!</v>
      </c>
      <c r="P32" s="62" t="e">
        <f aca="true">IF(AND($A32&lt;&gt;"",COUNTIF(OFFSET(ВВОД!$A$3:$A$102,0,P$2-1),$A32)&gt;0),1,"")</f>
        <v>#VALUE!</v>
      </c>
      <c r="Q32" s="63" t="e">
        <f aca="true">IF(AND($A32&lt;&gt;"",COUNTIF(OFFSET(ВВОД!$A$3:$A$102,0,Q$2-1),$A32)&gt;0),1,"")</f>
        <v>#VALUE!</v>
      </c>
      <c r="R32" s="0" t="e">
        <f aca="false">IF($A32="","",RANK($D32,$D$3:$D$102))</f>
        <v>#VALUE!</v>
      </c>
      <c r="S32" s="0" t="e">
        <f aca="false">IF($A32="","",R32+COUNTIF($D$3:$D$102,$D32)-1)</f>
        <v>#VALUE!</v>
      </c>
    </row>
    <row r="33" customFormat="false" ht="13.2" hidden="false" customHeight="false" outlineLevel="0" collapsed="false">
      <c r="A33" s="0" t="e">
        <f aca="true">IF(OFFSET(Настройки!A24,0,MATCH($D$1,Настройки!$A$2:$B$2,0)-1)="","",OFFSET(Настройки!A24,0,MATCH($D$1,Настройки!$A$2:$B$2,0)-1))</f>
        <v>#VALUE!</v>
      </c>
      <c r="B33" s="0" t="e">
        <f aca="false">IF(A33="","",VLOOKUP($A33,Регистрация!$A$1:$D$101,2,FALSE()))</f>
        <v>#VALUE!</v>
      </c>
      <c r="C33" s="0" t="e">
        <f aca="false">IF(B33="","",VLOOKUP($A33,Регистрация!$A$1:$D$101,3,FALSE()))</f>
        <v>#VALUE!</v>
      </c>
      <c r="D33" s="2" t="e">
        <f aca="false">IF(A33="","",SUM(F33:Q33))</f>
        <v>#VALUE!</v>
      </c>
      <c r="E33" s="57" t="e">
        <f aca="false">IF(R33=S33,R33,R33&amp;"-"&amp;S33)</f>
        <v>#VALUE!</v>
      </c>
      <c r="F33" s="61" t="e">
        <f aca="true">IF(AND($A33&lt;&gt;"",COUNTIF(OFFSET(ВВОД!$A$3:$A$102,0,F$2-1),$A33)&gt;0),1,"")</f>
        <v>#VALUE!</v>
      </c>
      <c r="G33" s="62" t="e">
        <f aca="true">IF(AND($A33&lt;&gt;"",COUNTIF(OFFSET(ВВОД!$A$3:$A$102,0,G$2-1),$A33)&gt;0),1,"")</f>
        <v>#VALUE!</v>
      </c>
      <c r="H33" s="62" t="e">
        <f aca="true">IF(AND($A33&lt;&gt;"",COUNTIF(OFFSET(ВВОД!$A$3:$A$102,0,H$2-1),$A33)&gt;0),1,"")</f>
        <v>#VALUE!</v>
      </c>
      <c r="I33" s="62" t="e">
        <f aca="true">IF(AND($A33&lt;&gt;"",COUNTIF(OFFSET(ВВОД!$A$3:$A$102,0,I$2-1),$A33)&gt;0),1,"")</f>
        <v>#VALUE!</v>
      </c>
      <c r="J33" s="62" t="e">
        <f aca="true">IF(AND($A33&lt;&gt;"",COUNTIF(OFFSET(ВВОД!$A$3:$A$102,0,J$2-1),$A33)&gt;0),1,"")</f>
        <v>#VALUE!</v>
      </c>
      <c r="K33" s="62" t="e">
        <f aca="true">IF(AND($A33&lt;&gt;"",COUNTIF(OFFSET(ВВОД!$A$3:$A$102,0,K$2-1),$A33)&gt;0),1,"")</f>
        <v>#VALUE!</v>
      </c>
      <c r="L33" s="62" t="e">
        <f aca="true">IF(AND($A33&lt;&gt;"",COUNTIF(OFFSET(ВВОД!$A$3:$A$102,0,L$2-1),$A33)&gt;0),1,"")</f>
        <v>#VALUE!</v>
      </c>
      <c r="M33" s="62" t="e">
        <f aca="true">IF(AND($A33&lt;&gt;"",COUNTIF(OFFSET(ВВОД!$A$3:$A$102,0,M$2-1),$A33)&gt;0),1,"")</f>
        <v>#VALUE!</v>
      </c>
      <c r="N33" s="62" t="e">
        <f aca="true">IF(AND($A33&lt;&gt;"",COUNTIF(OFFSET(ВВОД!$A$3:$A$102,0,N$2-1),$A33)&gt;0),1,"")</f>
        <v>#VALUE!</v>
      </c>
      <c r="O33" s="62" t="e">
        <f aca="true">IF(AND($A33&lt;&gt;"",COUNTIF(OFFSET(ВВОД!$A$3:$A$102,0,O$2-1),$A33)&gt;0),1,"")</f>
        <v>#VALUE!</v>
      </c>
      <c r="P33" s="62" t="e">
        <f aca="true">IF(AND($A33&lt;&gt;"",COUNTIF(OFFSET(ВВОД!$A$3:$A$102,0,P$2-1),$A33)&gt;0),1,"")</f>
        <v>#VALUE!</v>
      </c>
      <c r="Q33" s="63" t="e">
        <f aca="true">IF(AND($A33&lt;&gt;"",COUNTIF(OFFSET(ВВОД!$A$3:$A$102,0,Q$2-1),$A33)&gt;0),1,"")</f>
        <v>#VALUE!</v>
      </c>
      <c r="R33" s="0" t="e">
        <f aca="false">IF($A33="","",RANK($D33,$D$3:$D$102))</f>
        <v>#VALUE!</v>
      </c>
      <c r="S33" s="0" t="e">
        <f aca="false">IF($A33="","",R33+COUNTIF($D$3:$D$102,$D33)-1)</f>
        <v>#VALUE!</v>
      </c>
    </row>
    <row r="34" customFormat="false" ht="13.2" hidden="false" customHeight="false" outlineLevel="0" collapsed="false">
      <c r="A34" s="0" t="e">
        <f aca="true">IF(OFFSET(Настройки!A25,0,MATCH($D$1,Настройки!$A$2:$B$2,0)-1)="","",OFFSET(Настройки!A25,0,MATCH($D$1,Настройки!$A$2:$B$2,0)-1))</f>
        <v>#VALUE!</v>
      </c>
      <c r="B34" s="0" t="e">
        <f aca="false">IF(A34="","",VLOOKUP($A34,Регистрация!$A$1:$D$101,2,FALSE()))</f>
        <v>#VALUE!</v>
      </c>
      <c r="C34" s="0" t="e">
        <f aca="false">IF(B34="","",VLOOKUP($A34,Регистрация!$A$1:$D$101,3,FALSE()))</f>
        <v>#VALUE!</v>
      </c>
      <c r="D34" s="2" t="e">
        <f aca="false">IF(A34="","",SUM(F34:Q34))</f>
        <v>#VALUE!</v>
      </c>
      <c r="E34" s="57" t="e">
        <f aca="false">IF(R34=S34,R34,R34&amp;"-"&amp;S34)</f>
        <v>#VALUE!</v>
      </c>
      <c r="F34" s="61" t="e">
        <f aca="true">IF(AND($A34&lt;&gt;"",COUNTIF(OFFSET(ВВОД!$A$3:$A$102,0,F$2-1),$A34)&gt;0),1,"")</f>
        <v>#VALUE!</v>
      </c>
      <c r="G34" s="62" t="e">
        <f aca="true">IF(AND($A34&lt;&gt;"",COUNTIF(OFFSET(ВВОД!$A$3:$A$102,0,G$2-1),$A34)&gt;0),1,"")</f>
        <v>#VALUE!</v>
      </c>
      <c r="H34" s="62" t="e">
        <f aca="true">IF(AND($A34&lt;&gt;"",COUNTIF(OFFSET(ВВОД!$A$3:$A$102,0,H$2-1),$A34)&gt;0),1,"")</f>
        <v>#VALUE!</v>
      </c>
      <c r="I34" s="62" t="e">
        <f aca="true">IF(AND($A34&lt;&gt;"",COUNTIF(OFFSET(ВВОД!$A$3:$A$102,0,I$2-1),$A34)&gt;0),1,"")</f>
        <v>#VALUE!</v>
      </c>
      <c r="J34" s="62" t="e">
        <f aca="true">IF(AND($A34&lt;&gt;"",COUNTIF(OFFSET(ВВОД!$A$3:$A$102,0,J$2-1),$A34)&gt;0),1,"")</f>
        <v>#VALUE!</v>
      </c>
      <c r="K34" s="62" t="e">
        <f aca="true">IF(AND($A34&lt;&gt;"",COUNTIF(OFFSET(ВВОД!$A$3:$A$102,0,K$2-1),$A34)&gt;0),1,"")</f>
        <v>#VALUE!</v>
      </c>
      <c r="L34" s="62" t="e">
        <f aca="true">IF(AND($A34&lt;&gt;"",COUNTIF(OFFSET(ВВОД!$A$3:$A$102,0,L$2-1),$A34)&gt;0),1,"")</f>
        <v>#VALUE!</v>
      </c>
      <c r="M34" s="62" t="e">
        <f aca="true">IF(AND($A34&lt;&gt;"",COUNTIF(OFFSET(ВВОД!$A$3:$A$102,0,M$2-1),$A34)&gt;0),1,"")</f>
        <v>#VALUE!</v>
      </c>
      <c r="N34" s="62" t="e">
        <f aca="true">IF(AND($A34&lt;&gt;"",COUNTIF(OFFSET(ВВОД!$A$3:$A$102,0,N$2-1),$A34)&gt;0),1,"")</f>
        <v>#VALUE!</v>
      </c>
      <c r="O34" s="62" t="e">
        <f aca="true">IF(AND($A34&lt;&gt;"",COUNTIF(OFFSET(ВВОД!$A$3:$A$102,0,O$2-1),$A34)&gt;0),1,"")</f>
        <v>#VALUE!</v>
      </c>
      <c r="P34" s="62" t="e">
        <f aca="true">IF(AND($A34&lt;&gt;"",COUNTIF(OFFSET(ВВОД!$A$3:$A$102,0,P$2-1),$A34)&gt;0),1,"")</f>
        <v>#VALUE!</v>
      </c>
      <c r="Q34" s="63" t="e">
        <f aca="true">IF(AND($A34&lt;&gt;"",COUNTIF(OFFSET(ВВОД!$A$3:$A$102,0,Q$2-1),$A34)&gt;0),1,"")</f>
        <v>#VALUE!</v>
      </c>
      <c r="R34" s="0" t="e">
        <f aca="false">IF($A34="","",RANK($D34,$D$3:$D$102))</f>
        <v>#VALUE!</v>
      </c>
      <c r="S34" s="0" t="e">
        <f aca="false">IF($A34="","",R34+COUNTIF($D$3:$D$102,$D34)-1)</f>
        <v>#VALUE!</v>
      </c>
    </row>
    <row r="35" customFormat="false" ht="13.2" hidden="false" customHeight="false" outlineLevel="0" collapsed="false">
      <c r="A35" s="0" t="e">
        <f aca="true">IF(OFFSET(Настройки!A26,0,MATCH($D$1,Настройки!$A$2:$B$2,0)-1)="","",OFFSET(Настройки!A26,0,MATCH($D$1,Настройки!$A$2:$B$2,0)-1))</f>
        <v>#VALUE!</v>
      </c>
      <c r="B35" s="0" t="e">
        <f aca="false">IF(A35="","",VLOOKUP($A35,Регистрация!$A$1:$D$101,2,FALSE()))</f>
        <v>#VALUE!</v>
      </c>
      <c r="C35" s="0" t="e">
        <f aca="false">IF(B35="","",VLOOKUP($A35,Регистрация!$A$1:$D$101,3,FALSE()))</f>
        <v>#VALUE!</v>
      </c>
      <c r="D35" s="2" t="e">
        <f aca="false">IF(A35="","",SUM(F35:Q35))</f>
        <v>#VALUE!</v>
      </c>
      <c r="E35" s="57" t="e">
        <f aca="false">IF(R35=S35,R35,R35&amp;"-"&amp;S35)</f>
        <v>#VALUE!</v>
      </c>
      <c r="F35" s="61" t="e">
        <f aca="true">IF(AND($A35&lt;&gt;"",COUNTIF(OFFSET(ВВОД!$A$3:$A$102,0,F$2-1),$A35)&gt;0),1,"")</f>
        <v>#VALUE!</v>
      </c>
      <c r="G35" s="62" t="e">
        <f aca="true">IF(AND($A35&lt;&gt;"",COUNTIF(OFFSET(ВВОД!$A$3:$A$102,0,G$2-1),$A35)&gt;0),1,"")</f>
        <v>#VALUE!</v>
      </c>
      <c r="H35" s="62" t="e">
        <f aca="true">IF(AND($A35&lt;&gt;"",COUNTIF(OFFSET(ВВОД!$A$3:$A$102,0,H$2-1),$A35)&gt;0),1,"")</f>
        <v>#VALUE!</v>
      </c>
      <c r="I35" s="62" t="e">
        <f aca="true">IF(AND($A35&lt;&gt;"",COUNTIF(OFFSET(ВВОД!$A$3:$A$102,0,I$2-1),$A35)&gt;0),1,"")</f>
        <v>#VALUE!</v>
      </c>
      <c r="J35" s="62" t="e">
        <f aca="true">IF(AND($A35&lt;&gt;"",COUNTIF(OFFSET(ВВОД!$A$3:$A$102,0,J$2-1),$A35)&gt;0),1,"")</f>
        <v>#VALUE!</v>
      </c>
      <c r="K35" s="62" t="e">
        <f aca="true">IF(AND($A35&lt;&gt;"",COUNTIF(OFFSET(ВВОД!$A$3:$A$102,0,K$2-1),$A35)&gt;0),1,"")</f>
        <v>#VALUE!</v>
      </c>
      <c r="L35" s="62" t="e">
        <f aca="true">IF(AND($A35&lt;&gt;"",COUNTIF(OFFSET(ВВОД!$A$3:$A$102,0,L$2-1),$A35)&gt;0),1,"")</f>
        <v>#VALUE!</v>
      </c>
      <c r="M35" s="62" t="e">
        <f aca="true">IF(AND($A35&lt;&gt;"",COUNTIF(OFFSET(ВВОД!$A$3:$A$102,0,M$2-1),$A35)&gt;0),1,"")</f>
        <v>#VALUE!</v>
      </c>
      <c r="N35" s="62" t="e">
        <f aca="true">IF(AND($A35&lt;&gt;"",COUNTIF(OFFSET(ВВОД!$A$3:$A$102,0,N$2-1),$A35)&gt;0),1,"")</f>
        <v>#VALUE!</v>
      </c>
      <c r="O35" s="62" t="e">
        <f aca="true">IF(AND($A35&lt;&gt;"",COUNTIF(OFFSET(ВВОД!$A$3:$A$102,0,O$2-1),$A35)&gt;0),1,"")</f>
        <v>#VALUE!</v>
      </c>
      <c r="P35" s="62" t="e">
        <f aca="true">IF(AND($A35&lt;&gt;"",COUNTIF(OFFSET(ВВОД!$A$3:$A$102,0,P$2-1),$A35)&gt;0),1,"")</f>
        <v>#VALUE!</v>
      </c>
      <c r="Q35" s="63" t="e">
        <f aca="true">IF(AND($A35&lt;&gt;"",COUNTIF(OFFSET(ВВОД!$A$3:$A$102,0,Q$2-1),$A35)&gt;0),1,"")</f>
        <v>#VALUE!</v>
      </c>
      <c r="R35" s="0" t="e">
        <f aca="false">IF($A35="","",RANK($D35,$D$3:$D$102))</f>
        <v>#VALUE!</v>
      </c>
      <c r="S35" s="0" t="e">
        <f aca="false">IF($A35="","",R35+COUNTIF($D$3:$D$102,$D35)-1)</f>
        <v>#VALUE!</v>
      </c>
    </row>
    <row r="36" customFormat="false" ht="13.2" hidden="false" customHeight="false" outlineLevel="0" collapsed="false">
      <c r="A36" s="0" t="e">
        <f aca="true">IF(OFFSET(Настройки!A29,0,MATCH($D$1,Настройки!$A$2:$B$2,0)-1)="","",OFFSET(Настройки!A29,0,MATCH($D$1,Настройки!$A$2:$B$2,0)-1))</f>
        <v>#VALUE!</v>
      </c>
      <c r="B36" s="0" t="e">
        <f aca="false">IF(A36="","",VLOOKUP($A36,Регистрация!$A$1:$D$101,2,FALSE()))</f>
        <v>#VALUE!</v>
      </c>
      <c r="C36" s="0" t="e">
        <f aca="false">IF(B36="","",VLOOKUP($A36,Регистрация!$A$1:$D$101,3,FALSE()))</f>
        <v>#VALUE!</v>
      </c>
      <c r="D36" s="2" t="e">
        <f aca="false">IF(A36="","",SUM(F36:Q36))</f>
        <v>#VALUE!</v>
      </c>
      <c r="E36" s="57" t="e">
        <f aca="false">IF(R36=S36,R36,R36&amp;"-"&amp;S36)</f>
        <v>#VALUE!</v>
      </c>
      <c r="F36" s="61" t="e">
        <f aca="true">IF(AND($A36&lt;&gt;"",COUNTIF(OFFSET(ВВОД!$A$3:$A$102,0,F$2-1),$A36)&gt;0),1,"")</f>
        <v>#VALUE!</v>
      </c>
      <c r="G36" s="62" t="e">
        <f aca="true">IF(AND($A36&lt;&gt;"",COUNTIF(OFFSET(ВВОД!$A$3:$A$102,0,G$2-1),$A36)&gt;0),1,"")</f>
        <v>#VALUE!</v>
      </c>
      <c r="H36" s="62" t="e">
        <f aca="true">IF(AND($A36&lt;&gt;"",COUNTIF(OFFSET(ВВОД!$A$3:$A$102,0,H$2-1),$A36)&gt;0),1,"")</f>
        <v>#VALUE!</v>
      </c>
      <c r="I36" s="62" t="e">
        <f aca="true">IF(AND($A36&lt;&gt;"",COUNTIF(OFFSET(ВВОД!$A$3:$A$102,0,I$2-1),$A36)&gt;0),1,"")</f>
        <v>#VALUE!</v>
      </c>
      <c r="J36" s="62" t="e">
        <f aca="true">IF(AND($A36&lt;&gt;"",COUNTIF(OFFSET(ВВОД!$A$3:$A$102,0,J$2-1),$A36)&gt;0),1,"")</f>
        <v>#VALUE!</v>
      </c>
      <c r="K36" s="62" t="e">
        <f aca="true">IF(AND($A36&lt;&gt;"",COUNTIF(OFFSET(ВВОД!$A$3:$A$102,0,K$2-1),$A36)&gt;0),1,"")</f>
        <v>#VALUE!</v>
      </c>
      <c r="L36" s="62" t="e">
        <f aca="true">IF(AND($A36&lt;&gt;"",COUNTIF(OFFSET(ВВОД!$A$3:$A$102,0,L$2-1),$A36)&gt;0),1,"")</f>
        <v>#VALUE!</v>
      </c>
      <c r="M36" s="62" t="e">
        <f aca="true">IF(AND($A36&lt;&gt;"",COUNTIF(OFFSET(ВВОД!$A$3:$A$102,0,M$2-1),$A36)&gt;0),1,"")</f>
        <v>#VALUE!</v>
      </c>
      <c r="N36" s="62" t="e">
        <f aca="true">IF(AND($A36&lt;&gt;"",COUNTIF(OFFSET(ВВОД!$A$3:$A$102,0,N$2-1),$A36)&gt;0),1,"")</f>
        <v>#VALUE!</v>
      </c>
      <c r="O36" s="62" t="e">
        <f aca="true">IF(AND($A36&lt;&gt;"",COUNTIF(OFFSET(ВВОД!$A$3:$A$102,0,O$2-1),$A36)&gt;0),1,"")</f>
        <v>#VALUE!</v>
      </c>
      <c r="P36" s="62" t="e">
        <f aca="true">IF(AND($A36&lt;&gt;"",COUNTIF(OFFSET(ВВОД!$A$3:$A$102,0,P$2-1),$A36)&gt;0),1,"")</f>
        <v>#VALUE!</v>
      </c>
      <c r="Q36" s="63" t="e">
        <f aca="true">IF(AND($A36&lt;&gt;"",COUNTIF(OFFSET(ВВОД!$A$3:$A$102,0,Q$2-1),$A36)&gt;0),1,"")</f>
        <v>#VALUE!</v>
      </c>
      <c r="R36" s="0" t="e">
        <f aca="false">IF($A36="","",RANK($D36,$D$3:$D$102))</f>
        <v>#VALUE!</v>
      </c>
      <c r="S36" s="0" t="e">
        <f aca="false">IF($A36="","",R36+COUNTIF($D$3:$D$102,$D36)-1)</f>
        <v>#VALUE!</v>
      </c>
    </row>
    <row r="37" customFormat="false" ht="13.2" hidden="false" customHeight="false" outlineLevel="0" collapsed="false">
      <c r="A37" s="0" t="e">
        <f aca="true">IF(OFFSET(Настройки!A31,0,MATCH($D$1,Настройки!$A$2:$B$2,0)-1)="","",OFFSET(Настройки!A31,0,MATCH($D$1,Настройки!$A$2:$B$2,0)-1))</f>
        <v>#VALUE!</v>
      </c>
      <c r="B37" s="0" t="e">
        <f aca="false">IF(A37="","",VLOOKUP($A37,Регистрация!$A$1:$D$101,2,FALSE()))</f>
        <v>#VALUE!</v>
      </c>
      <c r="C37" s="0" t="e">
        <f aca="false">IF(B37="","",VLOOKUP($A37,Регистрация!$A$1:$D$101,3,FALSE()))</f>
        <v>#VALUE!</v>
      </c>
      <c r="D37" s="2" t="e">
        <f aca="false">IF(A37="","",SUM(F37:Q37))</f>
        <v>#VALUE!</v>
      </c>
      <c r="E37" s="57" t="e">
        <f aca="false">IF(R37=S37,R37,R37&amp;"-"&amp;S37)</f>
        <v>#VALUE!</v>
      </c>
      <c r="F37" s="61" t="e">
        <f aca="true">IF(AND($A37&lt;&gt;"",COUNTIF(OFFSET(ВВОД!$A$3:$A$102,0,F$2-1),$A37)&gt;0),1,"")</f>
        <v>#VALUE!</v>
      </c>
      <c r="G37" s="62" t="e">
        <f aca="true">IF(AND($A37&lt;&gt;"",COUNTIF(OFFSET(ВВОД!$A$3:$A$102,0,G$2-1),$A37)&gt;0),1,"")</f>
        <v>#VALUE!</v>
      </c>
      <c r="H37" s="62" t="e">
        <f aca="true">IF(AND($A37&lt;&gt;"",COUNTIF(OFFSET(ВВОД!$A$3:$A$102,0,H$2-1),$A37)&gt;0),1,"")</f>
        <v>#VALUE!</v>
      </c>
      <c r="I37" s="62" t="e">
        <f aca="true">IF(AND($A37&lt;&gt;"",COUNTIF(OFFSET(ВВОД!$A$3:$A$102,0,I$2-1),$A37)&gt;0),1,"")</f>
        <v>#VALUE!</v>
      </c>
      <c r="J37" s="62" t="e">
        <f aca="true">IF(AND($A37&lt;&gt;"",COUNTIF(OFFSET(ВВОД!$A$3:$A$102,0,J$2-1),$A37)&gt;0),1,"")</f>
        <v>#VALUE!</v>
      </c>
      <c r="K37" s="62" t="e">
        <f aca="true">IF(AND($A37&lt;&gt;"",COUNTIF(OFFSET(ВВОД!$A$3:$A$102,0,K$2-1),$A37)&gt;0),1,"")</f>
        <v>#VALUE!</v>
      </c>
      <c r="L37" s="62" t="e">
        <f aca="true">IF(AND($A37&lt;&gt;"",COUNTIF(OFFSET(ВВОД!$A$3:$A$102,0,L$2-1),$A37)&gt;0),1,"")</f>
        <v>#VALUE!</v>
      </c>
      <c r="M37" s="62" t="e">
        <f aca="true">IF(AND($A37&lt;&gt;"",COUNTIF(OFFSET(ВВОД!$A$3:$A$102,0,M$2-1),$A37)&gt;0),1,"")</f>
        <v>#VALUE!</v>
      </c>
      <c r="N37" s="62" t="e">
        <f aca="true">IF(AND($A37&lt;&gt;"",COUNTIF(OFFSET(ВВОД!$A$3:$A$102,0,N$2-1),$A37)&gt;0),1,"")</f>
        <v>#VALUE!</v>
      </c>
      <c r="O37" s="62" t="e">
        <f aca="true">IF(AND($A37&lt;&gt;"",COUNTIF(OFFSET(ВВОД!$A$3:$A$102,0,O$2-1),$A37)&gt;0),1,"")</f>
        <v>#VALUE!</v>
      </c>
      <c r="P37" s="62" t="e">
        <f aca="true">IF(AND($A37&lt;&gt;"",COUNTIF(OFFSET(ВВОД!$A$3:$A$102,0,P$2-1),$A37)&gt;0),1,"")</f>
        <v>#VALUE!</v>
      </c>
      <c r="Q37" s="63" t="e">
        <f aca="true">IF(AND($A37&lt;&gt;"",COUNTIF(OFFSET(ВВОД!$A$3:$A$102,0,Q$2-1),$A37)&gt;0),1,"")</f>
        <v>#VALUE!</v>
      </c>
      <c r="R37" s="0" t="e">
        <f aca="false">IF($A37="","",RANK($D37,$D$3:$D$102))</f>
        <v>#VALUE!</v>
      </c>
      <c r="S37" s="0" t="e">
        <f aca="false">IF($A37="","",R37+COUNTIF($D$3:$D$102,$D37)-1)</f>
        <v>#VALUE!</v>
      </c>
    </row>
    <row r="38" customFormat="false" ht="13.2" hidden="false" customHeight="false" outlineLevel="0" collapsed="false">
      <c r="A38" s="0" t="e">
        <f aca="true">IF(OFFSET(Настройки!A32,0,MATCH($D$1,Настройки!$A$2:$B$2,0)-1)="","",OFFSET(Настройки!A32,0,MATCH($D$1,Настройки!$A$2:$B$2,0)-1))</f>
        <v>#VALUE!</v>
      </c>
      <c r="B38" s="0" t="e">
        <f aca="false">IF(A38="","",VLOOKUP($A38,Регистрация!$A$1:$D$101,2,FALSE()))</f>
        <v>#VALUE!</v>
      </c>
      <c r="C38" s="0" t="e">
        <f aca="false">IF(B38="","",VLOOKUP($A38,Регистрация!$A$1:$D$101,3,FALSE()))</f>
        <v>#VALUE!</v>
      </c>
      <c r="D38" s="2" t="e">
        <f aca="false">IF(A38="","",SUM(F38:Q38))</f>
        <v>#VALUE!</v>
      </c>
      <c r="E38" s="57" t="e">
        <f aca="false">IF(R38=S38,R38,R38&amp;"-"&amp;S38)</f>
        <v>#VALUE!</v>
      </c>
      <c r="F38" s="61" t="e">
        <f aca="true">IF(AND($A38&lt;&gt;"",COUNTIF(OFFSET(ВВОД!$A$3:$A$102,0,F$2-1),$A38)&gt;0),1,"")</f>
        <v>#VALUE!</v>
      </c>
      <c r="G38" s="62" t="e">
        <f aca="true">IF(AND($A38&lt;&gt;"",COUNTIF(OFFSET(ВВОД!$A$3:$A$102,0,G$2-1),$A38)&gt;0),1,"")</f>
        <v>#VALUE!</v>
      </c>
      <c r="H38" s="62" t="e">
        <f aca="true">IF(AND($A38&lt;&gt;"",COUNTIF(OFFSET(ВВОД!$A$3:$A$102,0,H$2-1),$A38)&gt;0),1,"")</f>
        <v>#VALUE!</v>
      </c>
      <c r="I38" s="62" t="e">
        <f aca="true">IF(AND($A38&lt;&gt;"",COUNTIF(OFFSET(ВВОД!$A$3:$A$102,0,I$2-1),$A38)&gt;0),1,"")</f>
        <v>#VALUE!</v>
      </c>
      <c r="J38" s="62" t="e">
        <f aca="true">IF(AND($A38&lt;&gt;"",COUNTIF(OFFSET(ВВОД!$A$3:$A$102,0,J$2-1),$A38)&gt;0),1,"")</f>
        <v>#VALUE!</v>
      </c>
      <c r="K38" s="62" t="e">
        <f aca="true">IF(AND($A38&lt;&gt;"",COUNTIF(OFFSET(ВВОД!$A$3:$A$102,0,K$2-1),$A38)&gt;0),1,"")</f>
        <v>#VALUE!</v>
      </c>
      <c r="L38" s="62" t="e">
        <f aca="true">IF(AND($A38&lt;&gt;"",COUNTIF(OFFSET(ВВОД!$A$3:$A$102,0,L$2-1),$A38)&gt;0),1,"")</f>
        <v>#VALUE!</v>
      </c>
      <c r="M38" s="62" t="e">
        <f aca="true">IF(AND($A38&lt;&gt;"",COUNTIF(OFFSET(ВВОД!$A$3:$A$102,0,M$2-1),$A38)&gt;0),1,"")</f>
        <v>#VALUE!</v>
      </c>
      <c r="N38" s="62" t="e">
        <f aca="true">IF(AND($A38&lt;&gt;"",COUNTIF(OFFSET(ВВОД!$A$3:$A$102,0,N$2-1),$A38)&gt;0),1,"")</f>
        <v>#VALUE!</v>
      </c>
      <c r="O38" s="62" t="e">
        <f aca="true">IF(AND($A38&lt;&gt;"",COUNTIF(OFFSET(ВВОД!$A$3:$A$102,0,O$2-1),$A38)&gt;0),1,"")</f>
        <v>#VALUE!</v>
      </c>
      <c r="P38" s="62" t="e">
        <f aca="true">IF(AND($A38&lt;&gt;"",COUNTIF(OFFSET(ВВОД!$A$3:$A$102,0,P$2-1),$A38)&gt;0),1,"")</f>
        <v>#VALUE!</v>
      </c>
      <c r="Q38" s="63" t="e">
        <f aca="true">IF(AND($A38&lt;&gt;"",COUNTIF(OFFSET(ВВОД!$A$3:$A$102,0,Q$2-1),$A38)&gt;0),1,"")</f>
        <v>#VALUE!</v>
      </c>
      <c r="R38" s="0" t="e">
        <f aca="false">IF($A38="","",RANK($D38,$D$3:$D$102))</f>
        <v>#VALUE!</v>
      </c>
      <c r="S38" s="0" t="e">
        <f aca="false">IF($A38="","",R38+COUNTIF($D$3:$D$102,$D38)-1)</f>
        <v>#VALUE!</v>
      </c>
    </row>
    <row r="39" customFormat="false" ht="13.2" hidden="false" customHeight="false" outlineLevel="0" collapsed="false">
      <c r="A39" s="0" t="e">
        <f aca="true">IF(OFFSET(Настройки!A33,0,MATCH($D$1,Настройки!$A$2:$B$2,0)-1)="","",OFFSET(Настройки!A33,0,MATCH($D$1,Настройки!$A$2:$B$2,0)-1))</f>
        <v>#VALUE!</v>
      </c>
      <c r="B39" s="0" t="e">
        <f aca="false">IF(A39="","",VLOOKUP($A39,Регистрация!$A$1:$D$101,2,FALSE()))</f>
        <v>#VALUE!</v>
      </c>
      <c r="C39" s="0" t="e">
        <f aca="false">IF(B39="","",VLOOKUP($A39,Регистрация!$A$1:$D$101,3,FALSE()))</f>
        <v>#VALUE!</v>
      </c>
      <c r="D39" s="2" t="e">
        <f aca="false">IF(A39="","",SUM(F39:Q39))</f>
        <v>#VALUE!</v>
      </c>
      <c r="E39" s="57" t="e">
        <f aca="false">IF(R39=S39,R39,R39&amp;"-"&amp;S39)</f>
        <v>#VALUE!</v>
      </c>
      <c r="F39" s="61" t="e">
        <f aca="true">IF(AND($A39&lt;&gt;"",COUNTIF(OFFSET(ВВОД!$A$3:$A$102,0,F$2-1),$A39)&gt;0),1,"")</f>
        <v>#VALUE!</v>
      </c>
      <c r="G39" s="62" t="e">
        <f aca="true">IF(AND($A39&lt;&gt;"",COUNTIF(OFFSET(ВВОД!$A$3:$A$102,0,G$2-1),$A39)&gt;0),1,"")</f>
        <v>#VALUE!</v>
      </c>
      <c r="H39" s="62" t="e">
        <f aca="true">IF(AND($A39&lt;&gt;"",COUNTIF(OFFSET(ВВОД!$A$3:$A$102,0,H$2-1),$A39)&gt;0),1,"")</f>
        <v>#VALUE!</v>
      </c>
      <c r="I39" s="62" t="e">
        <f aca="true">IF(AND($A39&lt;&gt;"",COUNTIF(OFFSET(ВВОД!$A$3:$A$102,0,I$2-1),$A39)&gt;0),1,"")</f>
        <v>#VALUE!</v>
      </c>
      <c r="J39" s="62" t="e">
        <f aca="true">IF(AND($A39&lt;&gt;"",COUNTIF(OFFSET(ВВОД!$A$3:$A$102,0,J$2-1),$A39)&gt;0),1,"")</f>
        <v>#VALUE!</v>
      </c>
      <c r="K39" s="62" t="e">
        <f aca="true">IF(AND($A39&lt;&gt;"",COUNTIF(OFFSET(ВВОД!$A$3:$A$102,0,K$2-1),$A39)&gt;0),1,"")</f>
        <v>#VALUE!</v>
      </c>
      <c r="L39" s="62" t="e">
        <f aca="true">IF(AND($A39&lt;&gt;"",COUNTIF(OFFSET(ВВОД!$A$3:$A$102,0,L$2-1),$A39)&gt;0),1,"")</f>
        <v>#VALUE!</v>
      </c>
      <c r="M39" s="62" t="e">
        <f aca="true">IF(AND($A39&lt;&gt;"",COUNTIF(OFFSET(ВВОД!$A$3:$A$102,0,M$2-1),$A39)&gt;0),1,"")</f>
        <v>#VALUE!</v>
      </c>
      <c r="N39" s="62" t="e">
        <f aca="true">IF(AND($A39&lt;&gt;"",COUNTIF(OFFSET(ВВОД!$A$3:$A$102,0,N$2-1),$A39)&gt;0),1,"")</f>
        <v>#VALUE!</v>
      </c>
      <c r="O39" s="62" t="e">
        <f aca="true">IF(AND($A39&lt;&gt;"",COUNTIF(OFFSET(ВВОД!$A$3:$A$102,0,O$2-1),$A39)&gt;0),1,"")</f>
        <v>#VALUE!</v>
      </c>
      <c r="P39" s="62" t="e">
        <f aca="true">IF(AND($A39&lt;&gt;"",COUNTIF(OFFSET(ВВОД!$A$3:$A$102,0,P$2-1),$A39)&gt;0),1,"")</f>
        <v>#VALUE!</v>
      </c>
      <c r="Q39" s="63" t="e">
        <f aca="true">IF(AND($A39&lt;&gt;"",COUNTIF(OFFSET(ВВОД!$A$3:$A$102,0,Q$2-1),$A39)&gt;0),1,"")</f>
        <v>#VALUE!</v>
      </c>
      <c r="R39" s="0" t="e">
        <f aca="false">IF($A39="","",RANK($D39,$D$3:$D$102))</f>
        <v>#VALUE!</v>
      </c>
      <c r="S39" s="0" t="e">
        <f aca="false">IF($A39="","",R39+COUNTIF($D$3:$D$102,$D39)-1)</f>
        <v>#VALUE!</v>
      </c>
    </row>
    <row r="40" customFormat="false" ht="13.2" hidden="false" customHeight="false" outlineLevel="0" collapsed="false">
      <c r="A40" s="0" t="e">
        <f aca="true">IF(OFFSET(Настройки!A44,0,MATCH($D$1,Настройки!$A$2:$B$2,0)-1)="","",OFFSET(Настройки!A44,0,MATCH($D$1,Настройки!$A$2:$B$2,0)-1))</f>
        <v>#VALUE!</v>
      </c>
      <c r="B40" s="0" t="e">
        <f aca="false">IF(A40="","",VLOOKUP($A40,Регистрация!$A$1:$D$101,2,FALSE()))</f>
        <v>#VALUE!</v>
      </c>
      <c r="C40" s="0" t="e">
        <f aca="false">IF(B40="","",VLOOKUP($A40,Регистрация!$A$1:$D$101,3,FALSE()))</f>
        <v>#VALUE!</v>
      </c>
      <c r="D40" s="2" t="e">
        <f aca="false">IF(A40="","",SUM(F40:Q40))</f>
        <v>#VALUE!</v>
      </c>
      <c r="E40" s="57" t="e">
        <f aca="false">IF(R40=S40,R40,R40&amp;"-"&amp;S40)</f>
        <v>#VALUE!</v>
      </c>
      <c r="F40" s="61" t="e">
        <f aca="true">IF(AND($A40&lt;&gt;"",COUNTIF(OFFSET(ВВОД!$A$3:$A$102,0,F$2-1),$A40)&gt;0),1,"")</f>
        <v>#VALUE!</v>
      </c>
      <c r="G40" s="62" t="e">
        <f aca="true">IF(AND($A40&lt;&gt;"",COUNTIF(OFFSET(ВВОД!$A$3:$A$102,0,G$2-1),$A40)&gt;0),1,"")</f>
        <v>#VALUE!</v>
      </c>
      <c r="H40" s="62" t="e">
        <f aca="true">IF(AND($A40&lt;&gt;"",COUNTIF(OFFSET(ВВОД!$A$3:$A$102,0,H$2-1),$A40)&gt;0),1,"")</f>
        <v>#VALUE!</v>
      </c>
      <c r="I40" s="62" t="e">
        <f aca="true">IF(AND($A40&lt;&gt;"",COUNTIF(OFFSET(ВВОД!$A$3:$A$102,0,I$2-1),$A40)&gt;0),1,"")</f>
        <v>#VALUE!</v>
      </c>
      <c r="J40" s="62" t="e">
        <f aca="true">IF(AND($A40&lt;&gt;"",COUNTIF(OFFSET(ВВОД!$A$3:$A$102,0,J$2-1),$A40)&gt;0),1,"")</f>
        <v>#VALUE!</v>
      </c>
      <c r="K40" s="62" t="e">
        <f aca="true">IF(AND($A40&lt;&gt;"",COUNTIF(OFFSET(ВВОД!$A$3:$A$102,0,K$2-1),$A40)&gt;0),1,"")</f>
        <v>#VALUE!</v>
      </c>
      <c r="L40" s="62" t="e">
        <f aca="true">IF(AND($A40&lt;&gt;"",COUNTIF(OFFSET(ВВОД!$A$3:$A$102,0,L$2-1),$A40)&gt;0),1,"")</f>
        <v>#VALUE!</v>
      </c>
      <c r="M40" s="62" t="e">
        <f aca="true">IF(AND($A40&lt;&gt;"",COUNTIF(OFFSET(ВВОД!$A$3:$A$102,0,M$2-1),$A40)&gt;0),1,"")</f>
        <v>#VALUE!</v>
      </c>
      <c r="N40" s="62" t="e">
        <f aca="true">IF(AND($A40&lt;&gt;"",COUNTIF(OFFSET(ВВОД!$A$3:$A$102,0,N$2-1),$A40)&gt;0),1,"")</f>
        <v>#VALUE!</v>
      </c>
      <c r="O40" s="62" t="e">
        <f aca="true">IF(AND($A40&lt;&gt;"",COUNTIF(OFFSET(ВВОД!$A$3:$A$102,0,O$2-1),$A40)&gt;0),1,"")</f>
        <v>#VALUE!</v>
      </c>
      <c r="P40" s="62" t="e">
        <f aca="true">IF(AND($A40&lt;&gt;"",COUNTIF(OFFSET(ВВОД!$A$3:$A$102,0,P$2-1),$A40)&gt;0),1,"")</f>
        <v>#VALUE!</v>
      </c>
      <c r="Q40" s="63" t="e">
        <f aca="true">IF(AND($A40&lt;&gt;"",COUNTIF(OFFSET(ВВОД!$A$3:$A$102,0,Q$2-1),$A40)&gt;0),1,"")</f>
        <v>#VALUE!</v>
      </c>
      <c r="R40" s="0" t="e">
        <f aca="false">IF($A40="","",RANK($D40,$D$3:$D$102))</f>
        <v>#VALUE!</v>
      </c>
      <c r="S40" s="0" t="e">
        <f aca="false">IF($A40="","",R40+COUNTIF($D$3:$D$102,$D40)-1)</f>
        <v>#VALUE!</v>
      </c>
    </row>
    <row r="41" customFormat="false" ht="13.2" hidden="false" customHeight="false" outlineLevel="0" collapsed="false">
      <c r="A41" s="0" t="e">
        <f aca="true">IF(OFFSET(Настройки!A45,0,MATCH($D$1,Настройки!$A$2:$B$2,0)-1)="","",OFFSET(Настройки!A45,0,MATCH($D$1,Настройки!$A$2:$B$2,0)-1))</f>
        <v>#VALUE!</v>
      </c>
      <c r="B41" s="0" t="e">
        <f aca="false">IF(A41="","",VLOOKUP($A41,Регистрация!$A$1:$D$101,2,FALSE()))</f>
        <v>#VALUE!</v>
      </c>
      <c r="C41" s="0" t="e">
        <f aca="false">IF(B41="","",VLOOKUP($A41,Регистрация!$A$1:$D$101,3,FALSE()))</f>
        <v>#VALUE!</v>
      </c>
      <c r="D41" s="2" t="e">
        <f aca="false">IF(A41="","",SUM(F41:Q41))</f>
        <v>#VALUE!</v>
      </c>
      <c r="E41" s="57" t="e">
        <f aca="false">IF(R41=S41,R41,R41&amp;"-"&amp;S41)</f>
        <v>#VALUE!</v>
      </c>
      <c r="F41" s="61" t="e">
        <f aca="true">IF(AND($A41&lt;&gt;"",COUNTIF(OFFSET(ВВОД!$A$3:$A$102,0,F$2-1),$A41)&gt;0),1,"")</f>
        <v>#VALUE!</v>
      </c>
      <c r="G41" s="62" t="e">
        <f aca="true">IF(AND($A41&lt;&gt;"",COUNTIF(OFFSET(ВВОД!$A$3:$A$102,0,G$2-1),$A41)&gt;0),1,"")</f>
        <v>#VALUE!</v>
      </c>
      <c r="H41" s="62" t="e">
        <f aca="true">IF(AND($A41&lt;&gt;"",COUNTIF(OFFSET(ВВОД!$A$3:$A$102,0,H$2-1),$A41)&gt;0),1,"")</f>
        <v>#VALUE!</v>
      </c>
      <c r="I41" s="62" t="e">
        <f aca="true">IF(AND($A41&lt;&gt;"",COUNTIF(OFFSET(ВВОД!$A$3:$A$102,0,I$2-1),$A41)&gt;0),1,"")</f>
        <v>#VALUE!</v>
      </c>
      <c r="J41" s="62" t="e">
        <f aca="true">IF(AND($A41&lt;&gt;"",COUNTIF(OFFSET(ВВОД!$A$3:$A$102,0,J$2-1),$A41)&gt;0),1,"")</f>
        <v>#VALUE!</v>
      </c>
      <c r="K41" s="62" t="e">
        <f aca="true">IF(AND($A41&lt;&gt;"",COUNTIF(OFFSET(ВВОД!$A$3:$A$102,0,K$2-1),$A41)&gt;0),1,"")</f>
        <v>#VALUE!</v>
      </c>
      <c r="L41" s="62" t="e">
        <f aca="true">IF(AND($A41&lt;&gt;"",COUNTIF(OFFSET(ВВОД!$A$3:$A$102,0,L$2-1),$A41)&gt;0),1,"")</f>
        <v>#VALUE!</v>
      </c>
      <c r="M41" s="62" t="e">
        <f aca="true">IF(AND($A41&lt;&gt;"",COUNTIF(OFFSET(ВВОД!$A$3:$A$102,0,M$2-1),$A41)&gt;0),1,"")</f>
        <v>#VALUE!</v>
      </c>
      <c r="N41" s="62" t="e">
        <f aca="true">IF(AND($A41&lt;&gt;"",COUNTIF(OFFSET(ВВОД!$A$3:$A$102,0,N$2-1),$A41)&gt;0),1,"")</f>
        <v>#VALUE!</v>
      </c>
      <c r="O41" s="62" t="e">
        <f aca="true">IF(AND($A41&lt;&gt;"",COUNTIF(OFFSET(ВВОД!$A$3:$A$102,0,O$2-1),$A41)&gt;0),1,"")</f>
        <v>#VALUE!</v>
      </c>
      <c r="P41" s="62" t="e">
        <f aca="true">IF(AND($A41&lt;&gt;"",COUNTIF(OFFSET(ВВОД!$A$3:$A$102,0,P$2-1),$A41)&gt;0),1,"")</f>
        <v>#VALUE!</v>
      </c>
      <c r="Q41" s="63" t="e">
        <f aca="true">IF(AND($A41&lt;&gt;"",COUNTIF(OFFSET(ВВОД!$A$3:$A$102,0,Q$2-1),$A41)&gt;0),1,"")</f>
        <v>#VALUE!</v>
      </c>
      <c r="R41" s="0" t="e">
        <f aca="false">IF($A41="","",RANK($D41,$D$3:$D$102))</f>
        <v>#VALUE!</v>
      </c>
      <c r="S41" s="0" t="e">
        <f aca="false">IF($A41="","",R41+COUNTIF($D$3:$D$102,$D41)-1)</f>
        <v>#VALUE!</v>
      </c>
    </row>
    <row r="42" customFormat="false" ht="13.2" hidden="false" customHeight="false" outlineLevel="0" collapsed="false">
      <c r="A42" s="0" t="e">
        <f aca="true">IF(OFFSET(Настройки!A47,0,MATCH($D$1,Настройки!$A$2:$B$2,0)-1)="","",OFFSET(Настройки!A47,0,MATCH($D$1,Настройки!$A$2:$B$2,0)-1))</f>
        <v>#VALUE!</v>
      </c>
      <c r="B42" s="0" t="e">
        <f aca="false">IF(A42="","",VLOOKUP($A42,Регистрация!$A$1:$D$101,2,FALSE()))</f>
        <v>#VALUE!</v>
      </c>
      <c r="C42" s="0" t="e">
        <f aca="false">IF(B42="","",VLOOKUP($A42,Регистрация!$A$1:$D$101,3,FALSE()))</f>
        <v>#VALUE!</v>
      </c>
      <c r="D42" s="2" t="e">
        <f aca="false">IF(A42="","",SUM(F42:Q42))</f>
        <v>#VALUE!</v>
      </c>
      <c r="E42" s="57" t="e">
        <f aca="false">IF(R42=S42,R42,R42&amp;"-"&amp;S42)</f>
        <v>#VALUE!</v>
      </c>
      <c r="F42" s="61" t="e">
        <f aca="true">IF(AND($A42&lt;&gt;"",COUNTIF(OFFSET(ВВОД!$A$3:$A$102,0,F$2-1),$A42)&gt;0),1,"")</f>
        <v>#VALUE!</v>
      </c>
      <c r="G42" s="62" t="e">
        <f aca="true">IF(AND($A42&lt;&gt;"",COUNTIF(OFFSET(ВВОД!$A$3:$A$102,0,G$2-1),$A42)&gt;0),1,"")</f>
        <v>#VALUE!</v>
      </c>
      <c r="H42" s="62" t="e">
        <f aca="true">IF(AND($A42&lt;&gt;"",COUNTIF(OFFSET(ВВОД!$A$3:$A$102,0,H$2-1),$A42)&gt;0),1,"")</f>
        <v>#VALUE!</v>
      </c>
      <c r="I42" s="62" t="e">
        <f aca="true">IF(AND($A42&lt;&gt;"",COUNTIF(OFFSET(ВВОД!$A$3:$A$102,0,I$2-1),$A42)&gt;0),1,"")</f>
        <v>#VALUE!</v>
      </c>
      <c r="J42" s="62" t="e">
        <f aca="true">IF(AND($A42&lt;&gt;"",COUNTIF(OFFSET(ВВОД!$A$3:$A$102,0,J$2-1),$A42)&gt;0),1,"")</f>
        <v>#VALUE!</v>
      </c>
      <c r="K42" s="62" t="e">
        <f aca="true">IF(AND($A42&lt;&gt;"",COUNTIF(OFFSET(ВВОД!$A$3:$A$102,0,K$2-1),$A42)&gt;0),1,"")</f>
        <v>#VALUE!</v>
      </c>
      <c r="L42" s="62" t="e">
        <f aca="true">IF(AND($A42&lt;&gt;"",COUNTIF(OFFSET(ВВОД!$A$3:$A$102,0,L$2-1),$A42)&gt;0),1,"")</f>
        <v>#VALUE!</v>
      </c>
      <c r="M42" s="62" t="e">
        <f aca="true">IF(AND($A42&lt;&gt;"",COUNTIF(OFFSET(ВВОД!$A$3:$A$102,0,M$2-1),$A42)&gt;0),1,"")</f>
        <v>#VALUE!</v>
      </c>
      <c r="N42" s="62" t="e">
        <f aca="true">IF(AND($A42&lt;&gt;"",COUNTIF(OFFSET(ВВОД!$A$3:$A$102,0,N$2-1),$A42)&gt;0),1,"")</f>
        <v>#VALUE!</v>
      </c>
      <c r="O42" s="62" t="e">
        <f aca="true">IF(AND($A42&lt;&gt;"",COUNTIF(OFFSET(ВВОД!$A$3:$A$102,0,O$2-1),$A42)&gt;0),1,"")</f>
        <v>#VALUE!</v>
      </c>
      <c r="P42" s="62" t="e">
        <f aca="true">IF(AND($A42&lt;&gt;"",COUNTIF(OFFSET(ВВОД!$A$3:$A$102,0,P$2-1),$A42)&gt;0),1,"")</f>
        <v>#VALUE!</v>
      </c>
      <c r="Q42" s="63" t="e">
        <f aca="true">IF(AND($A42&lt;&gt;"",COUNTIF(OFFSET(ВВОД!$A$3:$A$102,0,Q$2-1),$A42)&gt;0),1,"")</f>
        <v>#VALUE!</v>
      </c>
      <c r="R42" s="0" t="e">
        <f aca="false">IF($A42="","",RANK($D42,$D$3:$D$102))</f>
        <v>#VALUE!</v>
      </c>
      <c r="S42" s="0" t="e">
        <f aca="false">IF($A42="","",R42+COUNTIF($D$3:$D$102,$D42)-1)</f>
        <v>#VALUE!</v>
      </c>
    </row>
    <row r="43" customFormat="false" ht="13.2" hidden="false" customHeight="false" outlineLevel="0" collapsed="false">
      <c r="A43" s="0" t="e">
        <f aca="true">IF(OFFSET(Настройки!A49,0,MATCH($D$1,Настройки!$A$2:$B$2,0)-1)="","",OFFSET(Настройки!A49,0,MATCH($D$1,Настройки!$A$2:$B$2,0)-1))</f>
        <v>#VALUE!</v>
      </c>
      <c r="B43" s="0" t="e">
        <f aca="false">IF(A43="","",VLOOKUP($A43,Регистрация!$A$1:$D$101,2,FALSE()))</f>
        <v>#VALUE!</v>
      </c>
      <c r="C43" s="0" t="e">
        <f aca="false">IF(B43="","",VLOOKUP($A43,Регистрация!$A$1:$D$101,3,FALSE()))</f>
        <v>#VALUE!</v>
      </c>
      <c r="D43" s="2" t="e">
        <f aca="false">IF(A43="","",SUM(F43:Q43))</f>
        <v>#VALUE!</v>
      </c>
      <c r="E43" s="57" t="e">
        <f aca="false">IF(R43=S43,R43,R43&amp;"-"&amp;S43)</f>
        <v>#VALUE!</v>
      </c>
      <c r="F43" s="61" t="e">
        <f aca="true">IF(AND($A43&lt;&gt;"",COUNTIF(OFFSET(ВВОД!$A$3:$A$102,0,F$2-1),$A43)&gt;0),1,"")</f>
        <v>#VALUE!</v>
      </c>
      <c r="G43" s="62" t="e">
        <f aca="true">IF(AND($A43&lt;&gt;"",COUNTIF(OFFSET(ВВОД!$A$3:$A$102,0,G$2-1),$A43)&gt;0),1,"")</f>
        <v>#VALUE!</v>
      </c>
      <c r="H43" s="62" t="e">
        <f aca="true">IF(AND($A43&lt;&gt;"",COUNTIF(OFFSET(ВВОД!$A$3:$A$102,0,H$2-1),$A43)&gt;0),1,"")</f>
        <v>#VALUE!</v>
      </c>
      <c r="I43" s="62" t="e">
        <f aca="true">IF(AND($A43&lt;&gt;"",COUNTIF(OFFSET(ВВОД!$A$3:$A$102,0,I$2-1),$A43)&gt;0),1,"")</f>
        <v>#VALUE!</v>
      </c>
      <c r="J43" s="62" t="e">
        <f aca="true">IF(AND($A43&lt;&gt;"",COUNTIF(OFFSET(ВВОД!$A$3:$A$102,0,J$2-1),$A43)&gt;0),1,"")</f>
        <v>#VALUE!</v>
      </c>
      <c r="K43" s="62" t="e">
        <f aca="true">IF(AND($A43&lt;&gt;"",COUNTIF(OFFSET(ВВОД!$A$3:$A$102,0,K$2-1),$A43)&gt;0),1,"")</f>
        <v>#VALUE!</v>
      </c>
      <c r="L43" s="62" t="e">
        <f aca="true">IF(AND($A43&lt;&gt;"",COUNTIF(OFFSET(ВВОД!$A$3:$A$102,0,L$2-1),$A43)&gt;0),1,"")</f>
        <v>#VALUE!</v>
      </c>
      <c r="M43" s="62" t="e">
        <f aca="true">IF(AND($A43&lt;&gt;"",COUNTIF(OFFSET(ВВОД!$A$3:$A$102,0,M$2-1),$A43)&gt;0),1,"")</f>
        <v>#VALUE!</v>
      </c>
      <c r="N43" s="62" t="e">
        <f aca="true">IF(AND($A43&lt;&gt;"",COUNTIF(OFFSET(ВВОД!$A$3:$A$102,0,N$2-1),$A43)&gt;0),1,"")</f>
        <v>#VALUE!</v>
      </c>
      <c r="O43" s="62" t="e">
        <f aca="true">IF(AND($A43&lt;&gt;"",COUNTIF(OFFSET(ВВОД!$A$3:$A$102,0,O$2-1),$A43)&gt;0),1,"")</f>
        <v>#VALUE!</v>
      </c>
      <c r="P43" s="62" t="e">
        <f aca="true">IF(AND($A43&lt;&gt;"",COUNTIF(OFFSET(ВВОД!$A$3:$A$102,0,P$2-1),$A43)&gt;0),1,"")</f>
        <v>#VALUE!</v>
      </c>
      <c r="Q43" s="63" t="e">
        <f aca="true">IF(AND($A43&lt;&gt;"",COUNTIF(OFFSET(ВВОД!$A$3:$A$102,0,Q$2-1),$A43)&gt;0),1,"")</f>
        <v>#VALUE!</v>
      </c>
      <c r="R43" s="0" t="e">
        <f aca="false">IF($A43="","",RANK($D43,$D$3:$D$102))</f>
        <v>#VALUE!</v>
      </c>
      <c r="S43" s="0" t="e">
        <f aca="false">IF($A43="","",R43+COUNTIF($D$3:$D$102,$D43)-1)</f>
        <v>#VALUE!</v>
      </c>
    </row>
    <row r="44" customFormat="false" ht="13.2" hidden="false" customHeight="false" outlineLevel="0" collapsed="false">
      <c r="A44" s="0" t="e">
        <f aca="true">IF(OFFSET(Настройки!A50,0,MATCH($D$1,Настройки!$A$2:$B$2,0)-1)="","",OFFSET(Настройки!A50,0,MATCH($D$1,Настройки!$A$2:$B$2,0)-1))</f>
        <v>#VALUE!</v>
      </c>
      <c r="B44" s="0" t="e">
        <f aca="false">IF(A44="","",VLOOKUP($A44,Регистрация!$A$1:$D$101,2,FALSE()))</f>
        <v>#VALUE!</v>
      </c>
      <c r="C44" s="0" t="e">
        <f aca="false">IF(B44="","",VLOOKUP($A44,Регистрация!$A$1:$D$101,3,FALSE()))</f>
        <v>#VALUE!</v>
      </c>
      <c r="D44" s="2" t="e">
        <f aca="false">IF(A44="","",SUM(F44:Q44))</f>
        <v>#VALUE!</v>
      </c>
      <c r="E44" s="57" t="e">
        <f aca="false">IF(R44=S44,R44,R44&amp;"-"&amp;S44)</f>
        <v>#VALUE!</v>
      </c>
      <c r="F44" s="61" t="e">
        <f aca="true">IF(AND($A44&lt;&gt;"",COUNTIF(OFFSET(ВВОД!$A$3:$A$102,0,F$2-1),$A44)&gt;0),1,"")</f>
        <v>#VALUE!</v>
      </c>
      <c r="G44" s="62" t="e">
        <f aca="true">IF(AND($A44&lt;&gt;"",COUNTIF(OFFSET(ВВОД!$A$3:$A$102,0,G$2-1),$A44)&gt;0),1,"")</f>
        <v>#VALUE!</v>
      </c>
      <c r="H44" s="62" t="e">
        <f aca="true">IF(AND($A44&lt;&gt;"",COUNTIF(OFFSET(ВВОД!$A$3:$A$102,0,H$2-1),$A44)&gt;0),1,"")</f>
        <v>#VALUE!</v>
      </c>
      <c r="I44" s="62" t="e">
        <f aca="true">IF(AND($A44&lt;&gt;"",COUNTIF(OFFSET(ВВОД!$A$3:$A$102,0,I$2-1),$A44)&gt;0),1,"")</f>
        <v>#VALUE!</v>
      </c>
      <c r="J44" s="62" t="e">
        <f aca="true">IF(AND($A44&lt;&gt;"",COUNTIF(OFFSET(ВВОД!$A$3:$A$102,0,J$2-1),$A44)&gt;0),1,"")</f>
        <v>#VALUE!</v>
      </c>
      <c r="K44" s="62" t="e">
        <f aca="true">IF(AND($A44&lt;&gt;"",COUNTIF(OFFSET(ВВОД!$A$3:$A$102,0,K$2-1),$A44)&gt;0),1,"")</f>
        <v>#VALUE!</v>
      </c>
      <c r="L44" s="62" t="e">
        <f aca="true">IF(AND($A44&lt;&gt;"",COUNTIF(OFFSET(ВВОД!$A$3:$A$102,0,L$2-1),$A44)&gt;0),1,"")</f>
        <v>#VALUE!</v>
      </c>
      <c r="M44" s="62" t="e">
        <f aca="true">IF(AND($A44&lt;&gt;"",COUNTIF(OFFSET(ВВОД!$A$3:$A$102,0,M$2-1),$A44)&gt;0),1,"")</f>
        <v>#VALUE!</v>
      </c>
      <c r="N44" s="62" t="e">
        <f aca="true">IF(AND($A44&lt;&gt;"",COUNTIF(OFFSET(ВВОД!$A$3:$A$102,0,N$2-1),$A44)&gt;0),1,"")</f>
        <v>#VALUE!</v>
      </c>
      <c r="O44" s="62" t="e">
        <f aca="true">IF(AND($A44&lt;&gt;"",COUNTIF(OFFSET(ВВОД!$A$3:$A$102,0,O$2-1),$A44)&gt;0),1,"")</f>
        <v>#VALUE!</v>
      </c>
      <c r="P44" s="62" t="e">
        <f aca="true">IF(AND($A44&lt;&gt;"",COUNTIF(OFFSET(ВВОД!$A$3:$A$102,0,P$2-1),$A44)&gt;0),1,"")</f>
        <v>#VALUE!</v>
      </c>
      <c r="Q44" s="63" t="e">
        <f aca="true">IF(AND($A44&lt;&gt;"",COUNTIF(OFFSET(ВВОД!$A$3:$A$102,0,Q$2-1),$A44)&gt;0),1,"")</f>
        <v>#VALUE!</v>
      </c>
      <c r="R44" s="0" t="e">
        <f aca="false">IF($A44="","",RANK($D44,$D$3:$D$102))</f>
        <v>#VALUE!</v>
      </c>
      <c r="S44" s="0" t="e">
        <f aca="false">IF($A44="","",R44+COUNTIF($D$3:$D$102,$D44)-1)</f>
        <v>#VALUE!</v>
      </c>
    </row>
    <row r="45" customFormat="false" ht="13.2" hidden="false" customHeight="false" outlineLevel="0" collapsed="false">
      <c r="A45" s="0" t="e">
        <f aca="true">IF(OFFSET(Настройки!A46,0,MATCH($D$1,Настройки!$A$2:$B$2,0)-1)="","",OFFSET(Настройки!A46,0,MATCH($D$1,Настройки!$A$2:$B$2,0)-1))</f>
        <v>#VALUE!</v>
      </c>
      <c r="B45" s="0" t="e">
        <f aca="false">IF(A45="","",VLOOKUP($A45,Регистрация!$A$1:$D$101,2,FALSE()))</f>
        <v>#VALUE!</v>
      </c>
      <c r="C45" s="0" t="e">
        <f aca="false">IF(B45="","",VLOOKUP($A45,Регистрация!$A$1:$D$101,3,FALSE()))</f>
        <v>#VALUE!</v>
      </c>
      <c r="D45" s="2" t="e">
        <f aca="false">IF(A45="","",SUM(F45:Q45))</f>
        <v>#VALUE!</v>
      </c>
      <c r="E45" s="57" t="e">
        <f aca="false">IF(R45=S45,R45,R45&amp;"-"&amp;S45)</f>
        <v>#VALUE!</v>
      </c>
      <c r="F45" s="61" t="e">
        <f aca="true">IF(AND($A45&lt;&gt;"",COUNTIF(OFFSET(ВВОД!$A$3:$A$102,0,F$2-1),$A45)&gt;0),1,"")</f>
        <v>#VALUE!</v>
      </c>
      <c r="G45" s="62" t="e">
        <f aca="true">IF(AND($A45&lt;&gt;"",COUNTIF(OFFSET(ВВОД!$A$3:$A$102,0,G$2-1),$A45)&gt;0),1,"")</f>
        <v>#VALUE!</v>
      </c>
      <c r="H45" s="62" t="e">
        <f aca="true">IF(AND($A45&lt;&gt;"",COUNTIF(OFFSET(ВВОД!$A$3:$A$102,0,H$2-1),$A45)&gt;0),1,"")</f>
        <v>#VALUE!</v>
      </c>
      <c r="I45" s="62" t="e">
        <f aca="true">IF(AND($A45&lt;&gt;"",COUNTIF(OFFSET(ВВОД!$A$3:$A$102,0,I$2-1),$A45)&gt;0),1,"")</f>
        <v>#VALUE!</v>
      </c>
      <c r="J45" s="62" t="e">
        <f aca="true">IF(AND($A45&lt;&gt;"",COUNTIF(OFFSET(ВВОД!$A$3:$A$102,0,J$2-1),$A45)&gt;0),1,"")</f>
        <v>#VALUE!</v>
      </c>
      <c r="K45" s="62" t="e">
        <f aca="true">IF(AND($A45&lt;&gt;"",COUNTIF(OFFSET(ВВОД!$A$3:$A$102,0,K$2-1),$A45)&gt;0),1,"")</f>
        <v>#VALUE!</v>
      </c>
      <c r="L45" s="62" t="e">
        <f aca="true">IF(AND($A45&lt;&gt;"",COUNTIF(OFFSET(ВВОД!$A$3:$A$102,0,L$2-1),$A45)&gt;0),1,"")</f>
        <v>#VALUE!</v>
      </c>
      <c r="M45" s="62" t="e">
        <f aca="true">IF(AND($A45&lt;&gt;"",COUNTIF(OFFSET(ВВОД!$A$3:$A$102,0,M$2-1),$A45)&gt;0),1,"")</f>
        <v>#VALUE!</v>
      </c>
      <c r="N45" s="62" t="e">
        <f aca="true">IF(AND($A45&lt;&gt;"",COUNTIF(OFFSET(ВВОД!$A$3:$A$102,0,N$2-1),$A45)&gt;0),1,"")</f>
        <v>#VALUE!</v>
      </c>
      <c r="O45" s="62" t="e">
        <f aca="true">IF(AND($A45&lt;&gt;"",COUNTIF(OFFSET(ВВОД!$A$3:$A$102,0,O$2-1),$A45)&gt;0),1,"")</f>
        <v>#VALUE!</v>
      </c>
      <c r="P45" s="62" t="e">
        <f aca="true">IF(AND($A45&lt;&gt;"",COUNTIF(OFFSET(ВВОД!$A$3:$A$102,0,P$2-1),$A45)&gt;0),1,"")</f>
        <v>#VALUE!</v>
      </c>
      <c r="Q45" s="63" t="e">
        <f aca="true">IF(AND($A45&lt;&gt;"",COUNTIF(OFFSET(ВВОД!$A$3:$A$102,0,Q$2-1),$A45)&gt;0),1,"")</f>
        <v>#VALUE!</v>
      </c>
      <c r="R45" s="0" t="e">
        <f aca="false">IF($A45="","",RANK($D45,$D$3:$D$102))</f>
        <v>#VALUE!</v>
      </c>
      <c r="S45" s="0" t="e">
        <f aca="false">IF($A45="","",R45+COUNTIF($D$3:$D$102,$D45)-1)</f>
        <v>#VALUE!</v>
      </c>
    </row>
    <row r="46" customFormat="false" ht="13.2" hidden="false" customHeight="false" outlineLevel="0" collapsed="false">
      <c r="A46" s="0" t="e">
        <f aca="true">IF(OFFSET(Настройки!A28,0,MATCH($D$1,Настройки!$A$2:$B$2,0)-1)="","",OFFSET(Настройки!A28,0,MATCH($D$1,Настройки!$A$2:$B$2,0)-1))</f>
        <v>#VALUE!</v>
      </c>
      <c r="B46" s="0" t="e">
        <f aca="false">IF(A46="","",VLOOKUP($A46,Регистрация!$A$1:$D$101,2,FALSE()))</f>
        <v>#VALUE!</v>
      </c>
      <c r="C46" s="0" t="e">
        <f aca="false">IF(B46="","",VLOOKUP($A46,Регистрация!$A$1:$D$101,3,FALSE()))</f>
        <v>#VALUE!</v>
      </c>
      <c r="D46" s="2" t="e">
        <f aca="false">IF(A46="","",SUM(F46:Q46))</f>
        <v>#VALUE!</v>
      </c>
      <c r="E46" s="57" t="e">
        <f aca="false">IF(R46=S46,R46,R46&amp;"-"&amp;S46)</f>
        <v>#VALUE!</v>
      </c>
      <c r="F46" s="61" t="e">
        <f aca="true">IF(AND($A46&lt;&gt;"",COUNTIF(OFFSET(ВВОД!$A$3:$A$102,0,F$2-1),$A46)&gt;0),1,"")</f>
        <v>#VALUE!</v>
      </c>
      <c r="G46" s="62" t="e">
        <f aca="true">IF(AND($A46&lt;&gt;"",COUNTIF(OFFSET(ВВОД!$A$3:$A$102,0,G$2-1),$A46)&gt;0),1,"")</f>
        <v>#VALUE!</v>
      </c>
      <c r="H46" s="62" t="e">
        <f aca="true">IF(AND($A46&lt;&gt;"",COUNTIF(OFFSET(ВВОД!$A$3:$A$102,0,H$2-1),$A46)&gt;0),1,"")</f>
        <v>#VALUE!</v>
      </c>
      <c r="I46" s="62" t="e">
        <f aca="true">IF(AND($A46&lt;&gt;"",COUNTIF(OFFSET(ВВОД!$A$3:$A$102,0,I$2-1),$A46)&gt;0),1,"")</f>
        <v>#VALUE!</v>
      </c>
      <c r="J46" s="62" t="e">
        <f aca="true">IF(AND($A46&lt;&gt;"",COUNTIF(OFFSET(ВВОД!$A$3:$A$102,0,J$2-1),$A46)&gt;0),1,"")</f>
        <v>#VALUE!</v>
      </c>
      <c r="K46" s="62" t="e">
        <f aca="true">IF(AND($A46&lt;&gt;"",COUNTIF(OFFSET(ВВОД!$A$3:$A$102,0,K$2-1),$A46)&gt;0),1,"")</f>
        <v>#VALUE!</v>
      </c>
      <c r="L46" s="62" t="e">
        <f aca="true">IF(AND($A46&lt;&gt;"",COUNTIF(OFFSET(ВВОД!$A$3:$A$102,0,L$2-1),$A46)&gt;0),1,"")</f>
        <v>#VALUE!</v>
      </c>
      <c r="M46" s="62" t="e">
        <f aca="true">IF(AND($A46&lt;&gt;"",COUNTIF(OFFSET(ВВОД!$A$3:$A$102,0,M$2-1),$A46)&gt;0),1,"")</f>
        <v>#VALUE!</v>
      </c>
      <c r="N46" s="62" t="e">
        <f aca="true">IF(AND($A46&lt;&gt;"",COUNTIF(OFFSET(ВВОД!$A$3:$A$102,0,N$2-1),$A46)&gt;0),1,"")</f>
        <v>#VALUE!</v>
      </c>
      <c r="O46" s="62" t="e">
        <f aca="true">IF(AND($A46&lt;&gt;"",COUNTIF(OFFSET(ВВОД!$A$3:$A$102,0,O$2-1),$A46)&gt;0),1,"")</f>
        <v>#VALUE!</v>
      </c>
      <c r="P46" s="62" t="e">
        <f aca="true">IF(AND($A46&lt;&gt;"",COUNTIF(OFFSET(ВВОД!$A$3:$A$102,0,P$2-1),$A46)&gt;0),1,"")</f>
        <v>#VALUE!</v>
      </c>
      <c r="Q46" s="63" t="e">
        <f aca="true">IF(AND($A46&lt;&gt;"",COUNTIF(OFFSET(ВВОД!$A$3:$A$102,0,Q$2-1),$A46)&gt;0),1,"")</f>
        <v>#VALUE!</v>
      </c>
      <c r="R46" s="0" t="e">
        <f aca="false">IF($A46="","",RANK($D46,$D$3:$D$102))</f>
        <v>#VALUE!</v>
      </c>
      <c r="S46" s="0" t="e">
        <f aca="false">IF($A46="","",R46+COUNTIF($D$3:$D$102,$D46)-1)</f>
        <v>#VALUE!</v>
      </c>
    </row>
    <row r="47" customFormat="false" ht="13.2" hidden="false" customHeight="false" outlineLevel="0" collapsed="false">
      <c r="A47" s="0" t="e">
        <f aca="true">IF(OFFSET(Настройки!A36,0,MATCH($D$1,Настройки!$A$2:$B$2,0)-1)="","",OFFSET(Настройки!A36,0,MATCH($D$1,Настройки!$A$2:$B$2,0)-1))</f>
        <v>#VALUE!</v>
      </c>
      <c r="B47" s="0" t="e">
        <f aca="false">IF(A47="","",VLOOKUP($A47,Регистрация!$A$1:$D$101,2,FALSE()))</f>
        <v>#VALUE!</v>
      </c>
      <c r="C47" s="0" t="e">
        <f aca="false">IF(B47="","",VLOOKUP($A47,Регистрация!$A$1:$D$101,3,FALSE()))</f>
        <v>#VALUE!</v>
      </c>
      <c r="D47" s="2" t="e">
        <f aca="false">IF(A47="","",SUM(F47:Q47))</f>
        <v>#VALUE!</v>
      </c>
      <c r="E47" s="57" t="e">
        <f aca="false">IF(R47=S47,R47,R47&amp;"-"&amp;S47)</f>
        <v>#VALUE!</v>
      </c>
      <c r="F47" s="61" t="e">
        <f aca="true">IF(AND($A47&lt;&gt;"",COUNTIF(OFFSET(ВВОД!$A$3:$A$102,0,F$2-1),$A47)&gt;0),1,"")</f>
        <v>#VALUE!</v>
      </c>
      <c r="G47" s="62" t="e">
        <f aca="true">IF(AND($A47&lt;&gt;"",COUNTIF(OFFSET(ВВОД!$A$3:$A$102,0,G$2-1),$A47)&gt;0),1,"")</f>
        <v>#VALUE!</v>
      </c>
      <c r="H47" s="62" t="e">
        <f aca="true">IF(AND($A47&lt;&gt;"",COUNTIF(OFFSET(ВВОД!$A$3:$A$102,0,H$2-1),$A47)&gt;0),1,"")</f>
        <v>#VALUE!</v>
      </c>
      <c r="I47" s="62" t="e">
        <f aca="true">IF(AND($A47&lt;&gt;"",COUNTIF(OFFSET(ВВОД!$A$3:$A$102,0,I$2-1),$A47)&gt;0),1,"")</f>
        <v>#VALUE!</v>
      </c>
      <c r="J47" s="62" t="e">
        <f aca="true">IF(AND($A47&lt;&gt;"",COUNTIF(OFFSET(ВВОД!$A$3:$A$102,0,J$2-1),$A47)&gt;0),1,"")</f>
        <v>#VALUE!</v>
      </c>
      <c r="K47" s="62" t="e">
        <f aca="true">IF(AND($A47&lt;&gt;"",COUNTIF(OFFSET(ВВОД!$A$3:$A$102,0,K$2-1),$A47)&gt;0),1,"")</f>
        <v>#VALUE!</v>
      </c>
      <c r="L47" s="62" t="e">
        <f aca="true">IF(AND($A47&lt;&gt;"",COUNTIF(OFFSET(ВВОД!$A$3:$A$102,0,L$2-1),$A47)&gt;0),1,"")</f>
        <v>#VALUE!</v>
      </c>
      <c r="M47" s="62" t="e">
        <f aca="true">IF(AND($A47&lt;&gt;"",COUNTIF(OFFSET(ВВОД!$A$3:$A$102,0,M$2-1),$A47)&gt;0),1,"")</f>
        <v>#VALUE!</v>
      </c>
      <c r="N47" s="62" t="e">
        <f aca="true">IF(AND($A47&lt;&gt;"",COUNTIF(OFFSET(ВВОД!$A$3:$A$102,0,N$2-1),$A47)&gt;0),1,"")</f>
        <v>#VALUE!</v>
      </c>
      <c r="O47" s="62" t="e">
        <f aca="true">IF(AND($A47&lt;&gt;"",COUNTIF(OFFSET(ВВОД!$A$3:$A$102,0,O$2-1),$A47)&gt;0),1,"")</f>
        <v>#VALUE!</v>
      </c>
      <c r="P47" s="62" t="e">
        <f aca="true">IF(AND($A47&lt;&gt;"",COUNTIF(OFFSET(ВВОД!$A$3:$A$102,0,P$2-1),$A47)&gt;0),1,"")</f>
        <v>#VALUE!</v>
      </c>
      <c r="Q47" s="63" t="e">
        <f aca="true">IF(AND($A47&lt;&gt;"",COUNTIF(OFFSET(ВВОД!$A$3:$A$102,0,Q$2-1),$A47)&gt;0),1,"")</f>
        <v>#VALUE!</v>
      </c>
      <c r="R47" s="0" t="e">
        <f aca="false">IF($A47="","",RANK($D47,$D$3:$D$102))</f>
        <v>#VALUE!</v>
      </c>
      <c r="S47" s="0" t="e">
        <f aca="false">IF($A47="","",R47+COUNTIF($D$3:$D$102,$D47)-1)</f>
        <v>#VALUE!</v>
      </c>
    </row>
    <row r="48" customFormat="false" ht="13.2" hidden="false" customHeight="false" outlineLevel="0" collapsed="false">
      <c r="A48" s="0" t="e">
        <f aca="true">IF(OFFSET(Настройки!A37,0,MATCH($D$1,Настройки!$A$2:$B$2,0)-1)="","",OFFSET(Настройки!A37,0,MATCH($D$1,Настройки!$A$2:$B$2,0)-1))</f>
        <v>#VALUE!</v>
      </c>
      <c r="B48" s="0" t="e">
        <f aca="false">IF(A48="","",VLOOKUP($A48,Регистрация!$A$1:$D$101,2,FALSE()))</f>
        <v>#VALUE!</v>
      </c>
      <c r="C48" s="0" t="e">
        <f aca="false">IF(B48="","",VLOOKUP($A48,Регистрация!$A$1:$D$101,3,FALSE()))</f>
        <v>#VALUE!</v>
      </c>
      <c r="D48" s="2" t="e">
        <f aca="false">IF(A48="","",SUM(F48:Q48))</f>
        <v>#VALUE!</v>
      </c>
      <c r="E48" s="57" t="e">
        <f aca="false">IF(R48=S48,R48,R48&amp;"-"&amp;S48)</f>
        <v>#VALUE!</v>
      </c>
      <c r="F48" s="61" t="e">
        <f aca="true">IF(AND($A48&lt;&gt;"",COUNTIF(OFFSET(ВВОД!$A$3:$A$102,0,F$2-1),$A48)&gt;0),1,"")</f>
        <v>#VALUE!</v>
      </c>
      <c r="G48" s="62" t="e">
        <f aca="true">IF(AND($A48&lt;&gt;"",COUNTIF(OFFSET(ВВОД!$A$3:$A$102,0,G$2-1),$A48)&gt;0),1,"")</f>
        <v>#VALUE!</v>
      </c>
      <c r="H48" s="62" t="e">
        <f aca="true">IF(AND($A48&lt;&gt;"",COUNTIF(OFFSET(ВВОД!$A$3:$A$102,0,H$2-1),$A48)&gt;0),1,"")</f>
        <v>#VALUE!</v>
      </c>
      <c r="I48" s="62" t="e">
        <f aca="true">IF(AND($A48&lt;&gt;"",COUNTIF(OFFSET(ВВОД!$A$3:$A$102,0,I$2-1),$A48)&gt;0),1,"")</f>
        <v>#VALUE!</v>
      </c>
      <c r="J48" s="62" t="e">
        <f aca="true">IF(AND($A48&lt;&gt;"",COUNTIF(OFFSET(ВВОД!$A$3:$A$102,0,J$2-1),$A48)&gt;0),1,"")</f>
        <v>#VALUE!</v>
      </c>
      <c r="K48" s="62" t="e">
        <f aca="true">IF(AND($A48&lt;&gt;"",COUNTIF(OFFSET(ВВОД!$A$3:$A$102,0,K$2-1),$A48)&gt;0),1,"")</f>
        <v>#VALUE!</v>
      </c>
      <c r="L48" s="62" t="e">
        <f aca="true">IF(AND($A48&lt;&gt;"",COUNTIF(OFFSET(ВВОД!$A$3:$A$102,0,L$2-1),$A48)&gt;0),1,"")</f>
        <v>#VALUE!</v>
      </c>
      <c r="M48" s="62" t="e">
        <f aca="true">IF(AND($A48&lt;&gt;"",COUNTIF(OFFSET(ВВОД!$A$3:$A$102,0,M$2-1),$A48)&gt;0),1,"")</f>
        <v>#VALUE!</v>
      </c>
      <c r="N48" s="62" t="e">
        <f aca="true">IF(AND($A48&lt;&gt;"",COUNTIF(OFFSET(ВВОД!$A$3:$A$102,0,N$2-1),$A48)&gt;0),1,"")</f>
        <v>#VALUE!</v>
      </c>
      <c r="O48" s="62" t="e">
        <f aca="true">IF(AND($A48&lt;&gt;"",COUNTIF(OFFSET(ВВОД!$A$3:$A$102,0,O$2-1),$A48)&gt;0),1,"")</f>
        <v>#VALUE!</v>
      </c>
      <c r="P48" s="62" t="e">
        <f aca="true">IF(AND($A48&lt;&gt;"",COUNTIF(OFFSET(ВВОД!$A$3:$A$102,0,P$2-1),$A48)&gt;0),1,"")</f>
        <v>#VALUE!</v>
      </c>
      <c r="Q48" s="63" t="e">
        <f aca="true">IF(AND($A48&lt;&gt;"",COUNTIF(OFFSET(ВВОД!$A$3:$A$102,0,Q$2-1),$A48)&gt;0),1,"")</f>
        <v>#VALUE!</v>
      </c>
      <c r="R48" s="0" t="e">
        <f aca="false">IF($A48="","",RANK($D48,$D$3:$D$102))</f>
        <v>#VALUE!</v>
      </c>
      <c r="S48" s="0" t="e">
        <f aca="false">IF($A48="","",R48+COUNTIF($D$3:$D$102,$D48)-1)</f>
        <v>#VALUE!</v>
      </c>
    </row>
    <row r="49" customFormat="false" ht="13.2" hidden="false" customHeight="false" outlineLevel="0" collapsed="false">
      <c r="A49" s="0" t="e">
        <f aca="true">IF(OFFSET(Настройки!A41,0,MATCH($D$1,Настройки!$A$2:$B$2,0)-1)="","",OFFSET(Настройки!A41,0,MATCH($D$1,Настройки!$A$2:$B$2,0)-1))</f>
        <v>#VALUE!</v>
      </c>
      <c r="B49" s="0" t="e">
        <f aca="false">IF(A49="","",VLOOKUP($A49,Регистрация!$A$1:$D$101,2,FALSE()))</f>
        <v>#VALUE!</v>
      </c>
      <c r="C49" s="0" t="e">
        <f aca="false">IF(B49="","",VLOOKUP($A49,Регистрация!$A$1:$D$101,3,FALSE()))</f>
        <v>#VALUE!</v>
      </c>
      <c r="D49" s="2" t="e">
        <f aca="false">IF(A49="","",SUM(F49:Q49))</f>
        <v>#VALUE!</v>
      </c>
      <c r="E49" s="57" t="e">
        <f aca="false">IF(R49=S49,R49,R49&amp;"-"&amp;S49)</f>
        <v>#VALUE!</v>
      </c>
      <c r="F49" s="61" t="e">
        <f aca="true">IF(AND($A49&lt;&gt;"",COUNTIF(OFFSET(ВВОД!$A$3:$A$102,0,F$2-1),$A49)&gt;0),1,"")</f>
        <v>#VALUE!</v>
      </c>
      <c r="G49" s="62" t="e">
        <f aca="true">IF(AND($A49&lt;&gt;"",COUNTIF(OFFSET(ВВОД!$A$3:$A$102,0,G$2-1),$A49)&gt;0),1,"")</f>
        <v>#VALUE!</v>
      </c>
      <c r="H49" s="62" t="e">
        <f aca="true">IF(AND($A49&lt;&gt;"",COUNTIF(OFFSET(ВВОД!$A$3:$A$102,0,H$2-1),$A49)&gt;0),1,"")</f>
        <v>#VALUE!</v>
      </c>
      <c r="I49" s="62" t="e">
        <f aca="true">IF(AND($A49&lt;&gt;"",COUNTIF(OFFSET(ВВОД!$A$3:$A$102,0,I$2-1),$A49)&gt;0),1,"")</f>
        <v>#VALUE!</v>
      </c>
      <c r="J49" s="62" t="e">
        <f aca="true">IF(AND($A49&lt;&gt;"",COUNTIF(OFFSET(ВВОД!$A$3:$A$102,0,J$2-1),$A49)&gt;0),1,"")</f>
        <v>#VALUE!</v>
      </c>
      <c r="K49" s="62" t="e">
        <f aca="true">IF(AND($A49&lt;&gt;"",COUNTIF(OFFSET(ВВОД!$A$3:$A$102,0,K$2-1),$A49)&gt;0),1,"")</f>
        <v>#VALUE!</v>
      </c>
      <c r="L49" s="62" t="e">
        <f aca="true">IF(AND($A49&lt;&gt;"",COUNTIF(OFFSET(ВВОД!$A$3:$A$102,0,L$2-1),$A49)&gt;0),1,"")</f>
        <v>#VALUE!</v>
      </c>
      <c r="M49" s="62" t="e">
        <f aca="true">IF(AND($A49&lt;&gt;"",COUNTIF(OFFSET(ВВОД!$A$3:$A$102,0,M$2-1),$A49)&gt;0),1,"")</f>
        <v>#VALUE!</v>
      </c>
      <c r="N49" s="62" t="e">
        <f aca="true">IF(AND($A49&lt;&gt;"",COUNTIF(OFFSET(ВВОД!$A$3:$A$102,0,N$2-1),$A49)&gt;0),1,"")</f>
        <v>#VALUE!</v>
      </c>
      <c r="O49" s="62" t="e">
        <f aca="true">IF(AND($A49&lt;&gt;"",COUNTIF(OFFSET(ВВОД!$A$3:$A$102,0,O$2-1),$A49)&gt;0),1,"")</f>
        <v>#VALUE!</v>
      </c>
      <c r="P49" s="62" t="e">
        <f aca="true">IF(AND($A49&lt;&gt;"",COUNTIF(OFFSET(ВВОД!$A$3:$A$102,0,P$2-1),$A49)&gt;0),1,"")</f>
        <v>#VALUE!</v>
      </c>
      <c r="Q49" s="63" t="e">
        <f aca="true">IF(AND($A49&lt;&gt;"",COUNTIF(OFFSET(ВВОД!$A$3:$A$102,0,Q$2-1),$A49)&gt;0),1,"")</f>
        <v>#VALUE!</v>
      </c>
      <c r="R49" s="0" t="e">
        <f aca="false">IF($A49="","",RANK($D49,$D$3:$D$102))</f>
        <v>#VALUE!</v>
      </c>
      <c r="S49" s="0" t="e">
        <f aca="false">IF($A49="","",R49+COUNTIF($D$3:$D$102,$D49)-1)</f>
        <v>#VALUE!</v>
      </c>
    </row>
    <row r="50" customFormat="false" ht="13.2" hidden="false" customHeight="false" outlineLevel="0" collapsed="false">
      <c r="A50" s="0" t="e">
        <f aca="true">IF(OFFSET(Настройки!A43,0,MATCH($D$1,Настройки!$A$2:$B$2,0)-1)="","",OFFSET(Настройки!A43,0,MATCH($D$1,Настройки!$A$2:$B$2,0)-1))</f>
        <v>#VALUE!</v>
      </c>
      <c r="B50" s="0" t="e">
        <f aca="false">IF(A50="","",VLOOKUP($A50,Регистрация!$A$1:$D$101,2,FALSE()))</f>
        <v>#VALUE!</v>
      </c>
      <c r="C50" s="0" t="e">
        <f aca="false">IF(B50="","",VLOOKUP($A50,Регистрация!$A$1:$D$101,3,FALSE()))</f>
        <v>#VALUE!</v>
      </c>
      <c r="D50" s="2" t="e">
        <f aca="false">IF(A50="","",SUM(F50:Q50))</f>
        <v>#VALUE!</v>
      </c>
      <c r="E50" s="57" t="e">
        <f aca="false">IF(R50=S50,R50,R50&amp;"-"&amp;S50)</f>
        <v>#VALUE!</v>
      </c>
      <c r="F50" s="61" t="e">
        <f aca="true">IF(AND($A50&lt;&gt;"",COUNTIF(OFFSET(ВВОД!$A$3:$A$102,0,F$2-1),$A50)&gt;0),1,"")</f>
        <v>#VALUE!</v>
      </c>
      <c r="G50" s="62" t="e">
        <f aca="true">IF(AND($A50&lt;&gt;"",COUNTIF(OFFSET(ВВОД!$A$3:$A$102,0,G$2-1),$A50)&gt;0),1,"")</f>
        <v>#VALUE!</v>
      </c>
      <c r="H50" s="62" t="e">
        <f aca="true">IF(AND($A50&lt;&gt;"",COUNTIF(OFFSET(ВВОД!$A$3:$A$102,0,H$2-1),$A50)&gt;0),1,"")</f>
        <v>#VALUE!</v>
      </c>
      <c r="I50" s="62" t="e">
        <f aca="true">IF(AND($A50&lt;&gt;"",COUNTIF(OFFSET(ВВОД!$A$3:$A$102,0,I$2-1),$A50)&gt;0),1,"")</f>
        <v>#VALUE!</v>
      </c>
      <c r="J50" s="62" t="e">
        <f aca="true">IF(AND($A50&lt;&gt;"",COUNTIF(OFFSET(ВВОД!$A$3:$A$102,0,J$2-1),$A50)&gt;0),1,"")</f>
        <v>#VALUE!</v>
      </c>
      <c r="K50" s="62" t="e">
        <f aca="true">IF(AND($A50&lt;&gt;"",COUNTIF(OFFSET(ВВОД!$A$3:$A$102,0,K$2-1),$A50)&gt;0),1,"")</f>
        <v>#VALUE!</v>
      </c>
      <c r="L50" s="62" t="e">
        <f aca="true">IF(AND($A50&lt;&gt;"",COUNTIF(OFFSET(ВВОД!$A$3:$A$102,0,L$2-1),$A50)&gt;0),1,"")</f>
        <v>#VALUE!</v>
      </c>
      <c r="M50" s="62" t="e">
        <f aca="true">IF(AND($A50&lt;&gt;"",COUNTIF(OFFSET(ВВОД!$A$3:$A$102,0,M$2-1),$A50)&gt;0),1,"")</f>
        <v>#VALUE!</v>
      </c>
      <c r="N50" s="62" t="e">
        <f aca="true">IF(AND($A50&lt;&gt;"",COUNTIF(OFFSET(ВВОД!$A$3:$A$102,0,N$2-1),$A50)&gt;0),1,"")</f>
        <v>#VALUE!</v>
      </c>
      <c r="O50" s="62" t="e">
        <f aca="true">IF(AND($A50&lt;&gt;"",COUNTIF(OFFSET(ВВОД!$A$3:$A$102,0,O$2-1),$A50)&gt;0),1,"")</f>
        <v>#VALUE!</v>
      </c>
      <c r="P50" s="62" t="e">
        <f aca="true">IF(AND($A50&lt;&gt;"",COUNTIF(OFFSET(ВВОД!$A$3:$A$102,0,P$2-1),$A50)&gt;0),1,"")</f>
        <v>#VALUE!</v>
      </c>
      <c r="Q50" s="63" t="e">
        <f aca="true">IF(AND($A50&lt;&gt;"",COUNTIF(OFFSET(ВВОД!$A$3:$A$102,0,Q$2-1),$A50)&gt;0),1,"")</f>
        <v>#VALUE!</v>
      </c>
      <c r="R50" s="0" t="e">
        <f aca="false">IF($A50="","",RANK($D50,$D$3:$D$102))</f>
        <v>#VALUE!</v>
      </c>
      <c r="S50" s="0" t="e">
        <f aca="false">IF($A50="","",R50+COUNTIF($D$3:$D$102,$D50)-1)</f>
        <v>#VALUE!</v>
      </c>
    </row>
    <row r="51" customFormat="false" ht="13.2" hidden="false" customHeight="false" outlineLevel="0" collapsed="false">
      <c r="A51" s="0" t="e">
        <f aca="true">IF(OFFSET(Настройки!A51,0,MATCH($D$1,Настройки!$A$2:$B$2,0)-1)="","",OFFSET(Настройки!A51,0,MATCH($D$1,Настройки!$A$2:$B$2,0)-1))</f>
        <v>#VALUE!</v>
      </c>
      <c r="B51" s="0" t="e">
        <f aca="false">IF(A51="","",VLOOKUP($A51,Регистрация!$A$1:$D$101,2,FALSE()))</f>
        <v>#VALUE!</v>
      </c>
      <c r="C51" s="0" t="e">
        <f aca="false">IF(B51="","",VLOOKUP($A51,Регистрация!$A$1:$D$101,3,FALSE()))</f>
        <v>#VALUE!</v>
      </c>
      <c r="D51" s="2" t="e">
        <f aca="false">IF(A51="","",SUM(F51:Q51))</f>
        <v>#VALUE!</v>
      </c>
      <c r="E51" s="57" t="e">
        <f aca="false">IF(R51=S51,R51,R51&amp;"-"&amp;S51)</f>
        <v>#VALUE!</v>
      </c>
      <c r="F51" s="61" t="e">
        <f aca="true">IF(AND($A51&lt;&gt;"",COUNTIF(OFFSET(ВВОД!$A$3:$A$102,0,F$2-1),$A51)&gt;0),1,"")</f>
        <v>#VALUE!</v>
      </c>
      <c r="G51" s="62" t="e">
        <f aca="true">IF(AND($A51&lt;&gt;"",COUNTIF(OFFSET(ВВОД!$A$3:$A$102,0,G$2-1),$A51)&gt;0),1,"")</f>
        <v>#VALUE!</v>
      </c>
      <c r="H51" s="62" t="e">
        <f aca="true">IF(AND($A51&lt;&gt;"",COUNTIF(OFFSET(ВВОД!$A$3:$A$102,0,H$2-1),$A51)&gt;0),1,"")</f>
        <v>#VALUE!</v>
      </c>
      <c r="I51" s="62" t="e">
        <f aca="true">IF(AND($A51&lt;&gt;"",COUNTIF(OFFSET(ВВОД!$A$3:$A$102,0,I$2-1),$A51)&gt;0),1,"")</f>
        <v>#VALUE!</v>
      </c>
      <c r="J51" s="62" t="e">
        <f aca="true">IF(AND($A51&lt;&gt;"",COUNTIF(OFFSET(ВВОД!$A$3:$A$102,0,J$2-1),$A51)&gt;0),1,"")</f>
        <v>#VALUE!</v>
      </c>
      <c r="K51" s="62" t="e">
        <f aca="true">IF(AND($A51&lt;&gt;"",COUNTIF(OFFSET(ВВОД!$A$3:$A$102,0,K$2-1),$A51)&gt;0),1,"")</f>
        <v>#VALUE!</v>
      </c>
      <c r="L51" s="62" t="e">
        <f aca="true">IF(AND($A51&lt;&gt;"",COUNTIF(OFFSET(ВВОД!$A$3:$A$102,0,L$2-1),$A51)&gt;0),1,"")</f>
        <v>#VALUE!</v>
      </c>
      <c r="M51" s="62" t="e">
        <f aca="true">IF(AND($A51&lt;&gt;"",COUNTIF(OFFSET(ВВОД!$A$3:$A$102,0,M$2-1),$A51)&gt;0),1,"")</f>
        <v>#VALUE!</v>
      </c>
      <c r="N51" s="62" t="e">
        <f aca="true">IF(AND($A51&lt;&gt;"",COUNTIF(OFFSET(ВВОД!$A$3:$A$102,0,N$2-1),$A51)&gt;0),1,"")</f>
        <v>#VALUE!</v>
      </c>
      <c r="O51" s="62" t="e">
        <f aca="true">IF(AND($A51&lt;&gt;"",COUNTIF(OFFSET(ВВОД!$A$3:$A$102,0,O$2-1),$A51)&gt;0),1,"")</f>
        <v>#VALUE!</v>
      </c>
      <c r="P51" s="62" t="e">
        <f aca="true">IF(AND($A51&lt;&gt;"",COUNTIF(OFFSET(ВВОД!$A$3:$A$102,0,P$2-1),$A51)&gt;0),1,"")</f>
        <v>#VALUE!</v>
      </c>
      <c r="Q51" s="63" t="e">
        <f aca="true">IF(AND($A51&lt;&gt;"",COUNTIF(OFFSET(ВВОД!$A$3:$A$102,0,Q$2-1),$A51)&gt;0),1,"")</f>
        <v>#VALUE!</v>
      </c>
      <c r="R51" s="0" t="e">
        <f aca="false">IF($A51="","",RANK($D51,$D$3:$D$102))</f>
        <v>#VALUE!</v>
      </c>
      <c r="S51" s="0" t="e">
        <f aca="false">IF($A51="","",R51+COUNTIF($D$3:$D$102,$D51)-1)</f>
        <v>#VALUE!</v>
      </c>
    </row>
    <row r="52" customFormat="false" ht="13.2" hidden="false" customHeight="false" outlineLevel="0" collapsed="false">
      <c r="A52" s="0" t="e">
        <f aca="true">IF(OFFSET(Настройки!A52,0,MATCH($D$1,Настройки!$A$2:$B$2,0)-1)="","",OFFSET(Настройки!A52,0,MATCH($D$1,Настройки!$A$2:$B$2,0)-1))</f>
        <v>#VALUE!</v>
      </c>
      <c r="B52" s="0" t="e">
        <f aca="false">IF(A52="","",VLOOKUP($A52,Регистрация!$A$1:$D$101,2,FALSE()))</f>
        <v>#VALUE!</v>
      </c>
      <c r="C52" s="0" t="e">
        <f aca="false">IF(B52="","",VLOOKUP($A52,Регистрация!$A$1:$D$101,3,FALSE()))</f>
        <v>#VALUE!</v>
      </c>
      <c r="D52" s="2" t="e">
        <f aca="false">IF(A52="","",SUM(F52:Q52))</f>
        <v>#VALUE!</v>
      </c>
      <c r="E52" s="57" t="e">
        <f aca="false">IF(R52=S52,R52,R52&amp;"-"&amp;S52)</f>
        <v>#VALUE!</v>
      </c>
      <c r="F52" s="61" t="e">
        <f aca="true">IF(AND($A52&lt;&gt;"",COUNTIF(OFFSET(ВВОД!$A$3:$A$102,0,F$2-1),$A52)&gt;0),1,"")</f>
        <v>#VALUE!</v>
      </c>
      <c r="G52" s="62" t="e">
        <f aca="true">IF(AND($A52&lt;&gt;"",COUNTIF(OFFSET(ВВОД!$A$3:$A$102,0,G$2-1),$A52)&gt;0),1,"")</f>
        <v>#VALUE!</v>
      </c>
      <c r="H52" s="62" t="e">
        <f aca="true">IF(AND($A52&lt;&gt;"",COUNTIF(OFFSET(ВВОД!$A$3:$A$102,0,H$2-1),$A52)&gt;0),1,"")</f>
        <v>#VALUE!</v>
      </c>
      <c r="I52" s="62" t="e">
        <f aca="true">IF(AND($A52&lt;&gt;"",COUNTIF(OFFSET(ВВОД!$A$3:$A$102,0,I$2-1),$A52)&gt;0),1,"")</f>
        <v>#VALUE!</v>
      </c>
      <c r="J52" s="62" t="e">
        <f aca="true">IF(AND($A52&lt;&gt;"",COUNTIF(OFFSET(ВВОД!$A$3:$A$102,0,J$2-1),$A52)&gt;0),1,"")</f>
        <v>#VALUE!</v>
      </c>
      <c r="K52" s="62" t="e">
        <f aca="true">IF(AND($A52&lt;&gt;"",COUNTIF(OFFSET(ВВОД!$A$3:$A$102,0,K$2-1),$A52)&gt;0),1,"")</f>
        <v>#VALUE!</v>
      </c>
      <c r="L52" s="62" t="e">
        <f aca="true">IF(AND($A52&lt;&gt;"",COUNTIF(OFFSET(ВВОД!$A$3:$A$102,0,L$2-1),$A52)&gt;0),1,"")</f>
        <v>#VALUE!</v>
      </c>
      <c r="M52" s="62" t="e">
        <f aca="true">IF(AND($A52&lt;&gt;"",COUNTIF(OFFSET(ВВОД!$A$3:$A$102,0,M$2-1),$A52)&gt;0),1,"")</f>
        <v>#VALUE!</v>
      </c>
      <c r="N52" s="62" t="e">
        <f aca="true">IF(AND($A52&lt;&gt;"",COUNTIF(OFFSET(ВВОД!$A$3:$A$102,0,N$2-1),$A52)&gt;0),1,"")</f>
        <v>#VALUE!</v>
      </c>
      <c r="O52" s="62" t="e">
        <f aca="true">IF(AND($A52&lt;&gt;"",COUNTIF(OFFSET(ВВОД!$A$3:$A$102,0,O$2-1),$A52)&gt;0),1,"")</f>
        <v>#VALUE!</v>
      </c>
      <c r="P52" s="62" t="e">
        <f aca="true">IF(AND($A52&lt;&gt;"",COUNTIF(OFFSET(ВВОД!$A$3:$A$102,0,P$2-1),$A52)&gt;0),1,"")</f>
        <v>#VALUE!</v>
      </c>
      <c r="Q52" s="63" t="e">
        <f aca="true">IF(AND($A52&lt;&gt;"",COUNTIF(OFFSET(ВВОД!$A$3:$A$102,0,Q$2-1),$A52)&gt;0),1,"")</f>
        <v>#VALUE!</v>
      </c>
      <c r="R52" s="0" t="e">
        <f aca="false">IF($A52="","",RANK($D52,$D$3:$D$102))</f>
        <v>#VALUE!</v>
      </c>
      <c r="S52" s="0" t="e">
        <f aca="false">IF($A52="","",R52+COUNTIF($D$3:$D$102,$D52)-1)</f>
        <v>#VALUE!</v>
      </c>
    </row>
    <row r="53" customFormat="false" ht="13.2" hidden="false" customHeight="false" outlineLevel="0" collapsed="false">
      <c r="A53" s="0" t="e">
        <f aca="true">IF(OFFSET(Настройки!A53,0,MATCH($D$1,Настройки!$A$2:$B$2,0)-1)="","",OFFSET(Настройки!A53,0,MATCH($D$1,Настройки!$A$2:$B$2,0)-1))</f>
        <v>#VALUE!</v>
      </c>
      <c r="B53" s="0" t="e">
        <f aca="false">IF(A53="","",VLOOKUP($A53,Регистрация!$A$1:$D$101,2,FALSE()))</f>
        <v>#VALUE!</v>
      </c>
      <c r="C53" s="0" t="e">
        <f aca="false">IF(B53="","",VLOOKUP($A53,Регистрация!$A$1:$D$101,3,FALSE()))</f>
        <v>#VALUE!</v>
      </c>
      <c r="D53" s="2" t="e">
        <f aca="false">IF(A53="","",SUM(F53:Q53))</f>
        <v>#VALUE!</v>
      </c>
      <c r="E53" s="57" t="e">
        <f aca="false">IF(R53=S53,R53,R53&amp;"-"&amp;S53)</f>
        <v>#VALUE!</v>
      </c>
      <c r="F53" s="61" t="e">
        <f aca="true">IF(AND($A53&lt;&gt;"",COUNTIF(OFFSET(ВВОД!$A$3:$A$102,0,F$2-1),$A53)&gt;0),1,"")</f>
        <v>#VALUE!</v>
      </c>
      <c r="G53" s="62" t="e">
        <f aca="true">IF(AND($A53&lt;&gt;"",COUNTIF(OFFSET(ВВОД!$A$3:$A$102,0,G$2-1),$A53)&gt;0),1,"")</f>
        <v>#VALUE!</v>
      </c>
      <c r="H53" s="62" t="e">
        <f aca="true">IF(AND($A53&lt;&gt;"",COUNTIF(OFFSET(ВВОД!$A$3:$A$102,0,H$2-1),$A53)&gt;0),1,"")</f>
        <v>#VALUE!</v>
      </c>
      <c r="I53" s="62" t="e">
        <f aca="true">IF(AND($A53&lt;&gt;"",COUNTIF(OFFSET(ВВОД!$A$3:$A$102,0,I$2-1),$A53)&gt;0),1,"")</f>
        <v>#VALUE!</v>
      </c>
      <c r="J53" s="62" t="e">
        <f aca="true">IF(AND($A53&lt;&gt;"",COUNTIF(OFFSET(ВВОД!$A$3:$A$102,0,J$2-1),$A53)&gt;0),1,"")</f>
        <v>#VALUE!</v>
      </c>
      <c r="K53" s="62" t="e">
        <f aca="true">IF(AND($A53&lt;&gt;"",COUNTIF(OFFSET(ВВОД!$A$3:$A$102,0,K$2-1),$A53)&gt;0),1,"")</f>
        <v>#VALUE!</v>
      </c>
      <c r="L53" s="62" t="e">
        <f aca="true">IF(AND($A53&lt;&gt;"",COUNTIF(OFFSET(ВВОД!$A$3:$A$102,0,L$2-1),$A53)&gt;0),1,"")</f>
        <v>#VALUE!</v>
      </c>
      <c r="M53" s="62" t="e">
        <f aca="true">IF(AND($A53&lt;&gt;"",COUNTIF(OFFSET(ВВОД!$A$3:$A$102,0,M$2-1),$A53)&gt;0),1,"")</f>
        <v>#VALUE!</v>
      </c>
      <c r="N53" s="62" t="e">
        <f aca="true">IF(AND($A53&lt;&gt;"",COUNTIF(OFFSET(ВВОД!$A$3:$A$102,0,N$2-1),$A53)&gt;0),1,"")</f>
        <v>#VALUE!</v>
      </c>
      <c r="O53" s="62" t="e">
        <f aca="true">IF(AND($A53&lt;&gt;"",COUNTIF(OFFSET(ВВОД!$A$3:$A$102,0,O$2-1),$A53)&gt;0),1,"")</f>
        <v>#VALUE!</v>
      </c>
      <c r="P53" s="62" t="e">
        <f aca="true">IF(AND($A53&lt;&gt;"",COUNTIF(OFFSET(ВВОД!$A$3:$A$102,0,P$2-1),$A53)&gt;0),1,"")</f>
        <v>#VALUE!</v>
      </c>
      <c r="Q53" s="63" t="e">
        <f aca="true">IF(AND($A53&lt;&gt;"",COUNTIF(OFFSET(ВВОД!$A$3:$A$102,0,Q$2-1),$A53)&gt;0),1,"")</f>
        <v>#VALUE!</v>
      </c>
      <c r="R53" s="0" t="e">
        <f aca="false">IF($A53="","",RANK($D53,$D$3:$D$102))</f>
        <v>#VALUE!</v>
      </c>
      <c r="S53" s="0" t="e">
        <f aca="false">IF($A53="","",R53+COUNTIF($D$3:$D$102,$D53)-1)</f>
        <v>#VALUE!</v>
      </c>
    </row>
    <row r="54" customFormat="false" ht="13.2" hidden="false" customHeight="false" outlineLevel="0" collapsed="false">
      <c r="A54" s="0" t="e">
        <f aca="true">IF(OFFSET(Настройки!A54,0,MATCH($D$1,Настройки!$A$2:$B$2,0)-1)="","",OFFSET(Настройки!A54,0,MATCH($D$1,Настройки!$A$2:$B$2,0)-1))</f>
        <v>#VALUE!</v>
      </c>
      <c r="B54" s="0" t="e">
        <f aca="false">IF(A54="","",VLOOKUP($A54,Регистрация!$A$1:$D$101,2,FALSE()))</f>
        <v>#VALUE!</v>
      </c>
      <c r="C54" s="0" t="e">
        <f aca="false">IF(B54="","",VLOOKUP($A54,Регистрация!$A$1:$D$101,3,FALSE()))</f>
        <v>#VALUE!</v>
      </c>
      <c r="D54" s="2" t="e">
        <f aca="false">IF(A54="","",SUM(F54:Q54))</f>
        <v>#VALUE!</v>
      </c>
      <c r="E54" s="57" t="e">
        <f aca="false">IF(R54=S54,R54,R54&amp;"-"&amp;S54)</f>
        <v>#VALUE!</v>
      </c>
      <c r="F54" s="61" t="e">
        <f aca="true">IF(AND($A54&lt;&gt;"",COUNTIF(OFFSET(ВВОД!$A$3:$A$102,0,F$2-1),$A54)&gt;0),1,"")</f>
        <v>#VALUE!</v>
      </c>
      <c r="G54" s="62" t="e">
        <f aca="true">IF(AND($A54&lt;&gt;"",COUNTIF(OFFSET(ВВОД!$A$3:$A$102,0,G$2-1),$A54)&gt;0),1,"")</f>
        <v>#VALUE!</v>
      </c>
      <c r="H54" s="62" t="e">
        <f aca="true">IF(AND($A54&lt;&gt;"",COUNTIF(OFFSET(ВВОД!$A$3:$A$102,0,H$2-1),$A54)&gt;0),1,"")</f>
        <v>#VALUE!</v>
      </c>
      <c r="I54" s="62" t="e">
        <f aca="true">IF(AND($A54&lt;&gt;"",COUNTIF(OFFSET(ВВОД!$A$3:$A$102,0,I$2-1),$A54)&gt;0),1,"")</f>
        <v>#VALUE!</v>
      </c>
      <c r="J54" s="62" t="e">
        <f aca="true">IF(AND($A54&lt;&gt;"",COUNTIF(OFFSET(ВВОД!$A$3:$A$102,0,J$2-1),$A54)&gt;0),1,"")</f>
        <v>#VALUE!</v>
      </c>
      <c r="K54" s="62" t="e">
        <f aca="true">IF(AND($A54&lt;&gt;"",COUNTIF(OFFSET(ВВОД!$A$3:$A$102,0,K$2-1),$A54)&gt;0),1,"")</f>
        <v>#VALUE!</v>
      </c>
      <c r="L54" s="62" t="e">
        <f aca="true">IF(AND($A54&lt;&gt;"",COUNTIF(OFFSET(ВВОД!$A$3:$A$102,0,L$2-1),$A54)&gt;0),1,"")</f>
        <v>#VALUE!</v>
      </c>
      <c r="M54" s="62" t="e">
        <f aca="true">IF(AND($A54&lt;&gt;"",COUNTIF(OFFSET(ВВОД!$A$3:$A$102,0,M$2-1),$A54)&gt;0),1,"")</f>
        <v>#VALUE!</v>
      </c>
      <c r="N54" s="62" t="e">
        <f aca="true">IF(AND($A54&lt;&gt;"",COUNTIF(OFFSET(ВВОД!$A$3:$A$102,0,N$2-1),$A54)&gt;0),1,"")</f>
        <v>#VALUE!</v>
      </c>
      <c r="O54" s="62" t="e">
        <f aca="true">IF(AND($A54&lt;&gt;"",COUNTIF(OFFSET(ВВОД!$A$3:$A$102,0,O$2-1),$A54)&gt;0),1,"")</f>
        <v>#VALUE!</v>
      </c>
      <c r="P54" s="62" t="e">
        <f aca="true">IF(AND($A54&lt;&gt;"",COUNTIF(OFFSET(ВВОД!$A$3:$A$102,0,P$2-1),$A54)&gt;0),1,"")</f>
        <v>#VALUE!</v>
      </c>
      <c r="Q54" s="63" t="e">
        <f aca="true">IF(AND($A54&lt;&gt;"",COUNTIF(OFFSET(ВВОД!$A$3:$A$102,0,Q$2-1),$A54)&gt;0),1,"")</f>
        <v>#VALUE!</v>
      </c>
      <c r="R54" s="0" t="e">
        <f aca="false">IF($A54="","",RANK($D54,$D$3:$D$102))</f>
        <v>#VALUE!</v>
      </c>
      <c r="S54" s="0" t="e">
        <f aca="false">IF($A54="","",R54+COUNTIF($D$3:$D$102,$D54)-1)</f>
        <v>#VALUE!</v>
      </c>
    </row>
    <row r="55" customFormat="false" ht="13.2" hidden="false" customHeight="false" outlineLevel="0" collapsed="false">
      <c r="A55" s="0" t="e">
        <f aca="true">IF(OFFSET(Настройки!A55,0,MATCH($D$1,Настройки!$A$2:$B$2,0)-1)="","",OFFSET(Настройки!A55,0,MATCH($D$1,Настройки!$A$2:$B$2,0)-1))</f>
        <v>#VALUE!</v>
      </c>
      <c r="B55" s="0" t="e">
        <f aca="false">IF(A55="","",VLOOKUP($A55,Регистрация!$A$1:$D$101,2,FALSE()))</f>
        <v>#VALUE!</v>
      </c>
      <c r="C55" s="0" t="e">
        <f aca="false">IF(B55="","",VLOOKUP($A55,Регистрация!$A$1:$D$101,3,FALSE()))</f>
        <v>#VALUE!</v>
      </c>
      <c r="D55" s="2" t="e">
        <f aca="false">IF(A55="","",SUM(F55:Q55))</f>
        <v>#VALUE!</v>
      </c>
      <c r="E55" s="57" t="e">
        <f aca="false">IF(R55=S55,R55,R55&amp;"-"&amp;S55)</f>
        <v>#VALUE!</v>
      </c>
      <c r="F55" s="61" t="e">
        <f aca="true">IF(AND($A55&lt;&gt;"",COUNTIF(OFFSET(ВВОД!$A$3:$A$102,0,F$2-1),$A55)&gt;0),1,"")</f>
        <v>#VALUE!</v>
      </c>
      <c r="G55" s="62" t="e">
        <f aca="true">IF(AND($A55&lt;&gt;"",COUNTIF(OFFSET(ВВОД!$A$3:$A$102,0,G$2-1),$A55)&gt;0),1,"")</f>
        <v>#VALUE!</v>
      </c>
      <c r="H55" s="62" t="e">
        <f aca="true">IF(AND($A55&lt;&gt;"",COUNTIF(OFFSET(ВВОД!$A$3:$A$102,0,H$2-1),$A55)&gt;0),1,"")</f>
        <v>#VALUE!</v>
      </c>
      <c r="I55" s="62" t="e">
        <f aca="true">IF(AND($A55&lt;&gt;"",COUNTIF(OFFSET(ВВОД!$A$3:$A$102,0,I$2-1),$A55)&gt;0),1,"")</f>
        <v>#VALUE!</v>
      </c>
      <c r="J55" s="62" t="e">
        <f aca="true">IF(AND($A55&lt;&gt;"",COUNTIF(OFFSET(ВВОД!$A$3:$A$102,0,J$2-1),$A55)&gt;0),1,"")</f>
        <v>#VALUE!</v>
      </c>
      <c r="K55" s="62" t="e">
        <f aca="true">IF(AND($A55&lt;&gt;"",COUNTIF(OFFSET(ВВОД!$A$3:$A$102,0,K$2-1),$A55)&gt;0),1,"")</f>
        <v>#VALUE!</v>
      </c>
      <c r="L55" s="62" t="e">
        <f aca="true">IF(AND($A55&lt;&gt;"",COUNTIF(OFFSET(ВВОД!$A$3:$A$102,0,L$2-1),$A55)&gt;0),1,"")</f>
        <v>#VALUE!</v>
      </c>
      <c r="M55" s="62" t="e">
        <f aca="true">IF(AND($A55&lt;&gt;"",COUNTIF(OFFSET(ВВОД!$A$3:$A$102,0,M$2-1),$A55)&gt;0),1,"")</f>
        <v>#VALUE!</v>
      </c>
      <c r="N55" s="62" t="e">
        <f aca="true">IF(AND($A55&lt;&gt;"",COUNTIF(OFFSET(ВВОД!$A$3:$A$102,0,N$2-1),$A55)&gt;0),1,"")</f>
        <v>#VALUE!</v>
      </c>
      <c r="O55" s="62" t="e">
        <f aca="true">IF(AND($A55&lt;&gt;"",COUNTIF(OFFSET(ВВОД!$A$3:$A$102,0,O$2-1),$A55)&gt;0),1,"")</f>
        <v>#VALUE!</v>
      </c>
      <c r="P55" s="62" t="e">
        <f aca="true">IF(AND($A55&lt;&gt;"",COUNTIF(OFFSET(ВВОД!$A$3:$A$102,0,P$2-1),$A55)&gt;0),1,"")</f>
        <v>#VALUE!</v>
      </c>
      <c r="Q55" s="63" t="e">
        <f aca="true">IF(AND($A55&lt;&gt;"",COUNTIF(OFFSET(ВВОД!$A$3:$A$102,0,Q$2-1),$A55)&gt;0),1,"")</f>
        <v>#VALUE!</v>
      </c>
      <c r="R55" s="0" t="e">
        <f aca="false">IF($A55="","",RANK($D55,$D$3:$D$102))</f>
        <v>#VALUE!</v>
      </c>
      <c r="S55" s="0" t="e">
        <f aca="false">IF($A55="","",R55+COUNTIF($D$3:$D$102,$D55)-1)</f>
        <v>#VALUE!</v>
      </c>
    </row>
    <row r="56" customFormat="false" ht="13.2" hidden="false" customHeight="false" outlineLevel="0" collapsed="false">
      <c r="A56" s="0" t="e">
        <f aca="true">IF(OFFSET(Настройки!A56,0,MATCH($D$1,Настройки!$A$2:$B$2,0)-1)="","",OFFSET(Настройки!A56,0,MATCH($D$1,Настройки!$A$2:$B$2,0)-1))</f>
        <v>#VALUE!</v>
      </c>
      <c r="B56" s="0" t="e">
        <f aca="false">IF(A56="","",VLOOKUP($A56,Регистрация!$A$1:$D$101,2,FALSE()))</f>
        <v>#VALUE!</v>
      </c>
      <c r="C56" s="0" t="e">
        <f aca="false">IF(B56="","",VLOOKUP($A56,Регистрация!$A$1:$D$101,3,FALSE()))</f>
        <v>#VALUE!</v>
      </c>
      <c r="D56" s="2" t="e">
        <f aca="false">IF(A56="","",SUM(F56:Q56))</f>
        <v>#VALUE!</v>
      </c>
      <c r="E56" s="57" t="e">
        <f aca="false">IF(R56=S56,R56,R56&amp;"-"&amp;S56)</f>
        <v>#VALUE!</v>
      </c>
      <c r="F56" s="61" t="e">
        <f aca="true">IF(AND($A56&lt;&gt;"",COUNTIF(OFFSET(ВВОД!$A$3:$A$102,0,F$2-1),$A56)&gt;0),1,"")</f>
        <v>#VALUE!</v>
      </c>
      <c r="G56" s="62" t="e">
        <f aca="true">IF(AND($A56&lt;&gt;"",COUNTIF(OFFSET(ВВОД!$A$3:$A$102,0,G$2-1),$A56)&gt;0),1,"")</f>
        <v>#VALUE!</v>
      </c>
      <c r="H56" s="62" t="e">
        <f aca="true">IF(AND($A56&lt;&gt;"",COUNTIF(OFFSET(ВВОД!$A$3:$A$102,0,H$2-1),$A56)&gt;0),1,"")</f>
        <v>#VALUE!</v>
      </c>
      <c r="I56" s="62" t="e">
        <f aca="true">IF(AND($A56&lt;&gt;"",COUNTIF(OFFSET(ВВОД!$A$3:$A$102,0,I$2-1),$A56)&gt;0),1,"")</f>
        <v>#VALUE!</v>
      </c>
      <c r="J56" s="62" t="e">
        <f aca="true">IF(AND($A56&lt;&gt;"",COUNTIF(OFFSET(ВВОД!$A$3:$A$102,0,J$2-1),$A56)&gt;0),1,"")</f>
        <v>#VALUE!</v>
      </c>
      <c r="K56" s="62" t="e">
        <f aca="true">IF(AND($A56&lt;&gt;"",COUNTIF(OFFSET(ВВОД!$A$3:$A$102,0,K$2-1),$A56)&gt;0),1,"")</f>
        <v>#VALUE!</v>
      </c>
      <c r="L56" s="62" t="e">
        <f aca="true">IF(AND($A56&lt;&gt;"",COUNTIF(OFFSET(ВВОД!$A$3:$A$102,0,L$2-1),$A56)&gt;0),1,"")</f>
        <v>#VALUE!</v>
      </c>
      <c r="M56" s="62" t="e">
        <f aca="true">IF(AND($A56&lt;&gt;"",COUNTIF(OFFSET(ВВОД!$A$3:$A$102,0,M$2-1),$A56)&gt;0),1,"")</f>
        <v>#VALUE!</v>
      </c>
      <c r="N56" s="62" t="e">
        <f aca="true">IF(AND($A56&lt;&gt;"",COUNTIF(OFFSET(ВВОД!$A$3:$A$102,0,N$2-1),$A56)&gt;0),1,"")</f>
        <v>#VALUE!</v>
      </c>
      <c r="O56" s="62" t="e">
        <f aca="true">IF(AND($A56&lt;&gt;"",COUNTIF(OFFSET(ВВОД!$A$3:$A$102,0,O$2-1),$A56)&gt;0),1,"")</f>
        <v>#VALUE!</v>
      </c>
      <c r="P56" s="62" t="e">
        <f aca="true">IF(AND($A56&lt;&gt;"",COUNTIF(OFFSET(ВВОД!$A$3:$A$102,0,P$2-1),$A56)&gt;0),1,"")</f>
        <v>#VALUE!</v>
      </c>
      <c r="Q56" s="63" t="e">
        <f aca="true">IF(AND($A56&lt;&gt;"",COUNTIF(OFFSET(ВВОД!$A$3:$A$102,0,Q$2-1),$A56)&gt;0),1,"")</f>
        <v>#VALUE!</v>
      </c>
      <c r="R56" s="0" t="e">
        <f aca="false">IF($A56="","",RANK($D56,$D$3:$D$102))</f>
        <v>#VALUE!</v>
      </c>
      <c r="S56" s="0" t="e">
        <f aca="false">IF($A56="","",R56+COUNTIF($D$3:$D$102,$D56)-1)</f>
        <v>#VALUE!</v>
      </c>
    </row>
    <row r="57" customFormat="false" ht="13.2" hidden="false" customHeight="false" outlineLevel="0" collapsed="false">
      <c r="A57" s="0" t="e">
        <f aca="true">IF(OFFSET(Настройки!A57,0,MATCH($D$1,Настройки!$A$2:$B$2,0)-1)="","",OFFSET(Настройки!A57,0,MATCH($D$1,Настройки!$A$2:$B$2,0)-1))</f>
        <v>#VALUE!</v>
      </c>
      <c r="B57" s="0" t="e">
        <f aca="false">IF(A57="","",VLOOKUP($A57,Регистрация!$A$1:$D$101,2,FALSE()))</f>
        <v>#VALUE!</v>
      </c>
      <c r="C57" s="0" t="e">
        <f aca="false">IF(B57="","",VLOOKUP($A57,Регистрация!$A$1:$D$101,3,FALSE()))</f>
        <v>#VALUE!</v>
      </c>
      <c r="D57" s="2" t="e">
        <f aca="false">IF(A57="","",SUM(F57:Q57))</f>
        <v>#VALUE!</v>
      </c>
      <c r="E57" s="57" t="e">
        <f aca="false">IF(R57=S57,R57,R57&amp;"-"&amp;S57)</f>
        <v>#VALUE!</v>
      </c>
      <c r="F57" s="61" t="e">
        <f aca="true">IF(AND($A57&lt;&gt;"",COUNTIF(OFFSET(ВВОД!$A$3:$A$102,0,F$2-1),$A57)&gt;0),1,"")</f>
        <v>#VALUE!</v>
      </c>
      <c r="G57" s="62" t="e">
        <f aca="true">IF(AND($A57&lt;&gt;"",COUNTIF(OFFSET(ВВОД!$A$3:$A$102,0,G$2-1),$A57)&gt;0),1,"")</f>
        <v>#VALUE!</v>
      </c>
      <c r="H57" s="62" t="e">
        <f aca="true">IF(AND($A57&lt;&gt;"",COUNTIF(OFFSET(ВВОД!$A$3:$A$102,0,H$2-1),$A57)&gt;0),1,"")</f>
        <v>#VALUE!</v>
      </c>
      <c r="I57" s="62" t="e">
        <f aca="true">IF(AND($A57&lt;&gt;"",COUNTIF(OFFSET(ВВОД!$A$3:$A$102,0,I$2-1),$A57)&gt;0),1,"")</f>
        <v>#VALUE!</v>
      </c>
      <c r="J57" s="62" t="e">
        <f aca="true">IF(AND($A57&lt;&gt;"",COUNTIF(OFFSET(ВВОД!$A$3:$A$102,0,J$2-1),$A57)&gt;0),1,"")</f>
        <v>#VALUE!</v>
      </c>
      <c r="K57" s="62" t="e">
        <f aca="true">IF(AND($A57&lt;&gt;"",COUNTIF(OFFSET(ВВОД!$A$3:$A$102,0,K$2-1),$A57)&gt;0),1,"")</f>
        <v>#VALUE!</v>
      </c>
      <c r="L57" s="62" t="e">
        <f aca="true">IF(AND($A57&lt;&gt;"",COUNTIF(OFFSET(ВВОД!$A$3:$A$102,0,L$2-1),$A57)&gt;0),1,"")</f>
        <v>#VALUE!</v>
      </c>
      <c r="M57" s="62" t="e">
        <f aca="true">IF(AND($A57&lt;&gt;"",COUNTIF(OFFSET(ВВОД!$A$3:$A$102,0,M$2-1),$A57)&gt;0),1,"")</f>
        <v>#VALUE!</v>
      </c>
      <c r="N57" s="62" t="e">
        <f aca="true">IF(AND($A57&lt;&gt;"",COUNTIF(OFFSET(ВВОД!$A$3:$A$102,0,N$2-1),$A57)&gt;0),1,"")</f>
        <v>#VALUE!</v>
      </c>
      <c r="O57" s="62" t="e">
        <f aca="true">IF(AND($A57&lt;&gt;"",COUNTIF(OFFSET(ВВОД!$A$3:$A$102,0,O$2-1),$A57)&gt;0),1,"")</f>
        <v>#VALUE!</v>
      </c>
      <c r="P57" s="62" t="e">
        <f aca="true">IF(AND($A57&lt;&gt;"",COUNTIF(OFFSET(ВВОД!$A$3:$A$102,0,P$2-1),$A57)&gt;0),1,"")</f>
        <v>#VALUE!</v>
      </c>
      <c r="Q57" s="63" t="e">
        <f aca="true">IF(AND($A57&lt;&gt;"",COUNTIF(OFFSET(ВВОД!$A$3:$A$102,0,Q$2-1),$A57)&gt;0),1,"")</f>
        <v>#VALUE!</v>
      </c>
      <c r="R57" s="0" t="e">
        <f aca="false">IF($A57="","",RANK($D57,$D$3:$D$102))</f>
        <v>#VALUE!</v>
      </c>
      <c r="S57" s="0" t="e">
        <f aca="false">IF($A57="","",R57+COUNTIF($D$3:$D$102,$D57)-1)</f>
        <v>#VALUE!</v>
      </c>
    </row>
    <row r="58" customFormat="false" ht="13.2" hidden="false" customHeight="false" outlineLevel="0" collapsed="false">
      <c r="A58" s="0" t="e">
        <f aca="true">IF(OFFSET(Настройки!A58,0,MATCH($D$1,Настройки!$A$2:$B$2,0)-1)="","",OFFSET(Настройки!A58,0,MATCH($D$1,Настройки!$A$2:$B$2,0)-1))</f>
        <v>#VALUE!</v>
      </c>
      <c r="B58" s="0" t="e">
        <f aca="false">IF(A58="","",VLOOKUP($A58,Регистрация!$A$1:$D$101,2,FALSE()))</f>
        <v>#VALUE!</v>
      </c>
      <c r="C58" s="0" t="e">
        <f aca="false">IF(B58="","",VLOOKUP($A58,Регистрация!$A$1:$D$101,3,FALSE()))</f>
        <v>#VALUE!</v>
      </c>
      <c r="D58" s="2" t="e">
        <f aca="false">IF(A58="","",SUM(F58:Q58))</f>
        <v>#VALUE!</v>
      </c>
      <c r="E58" s="57" t="e">
        <f aca="false">IF(R58=S58,R58,R58&amp;"-"&amp;S58)</f>
        <v>#VALUE!</v>
      </c>
      <c r="F58" s="61" t="e">
        <f aca="true">IF(AND($A58&lt;&gt;"",COUNTIF(OFFSET(ВВОД!$A$3:$A$102,0,F$2-1),$A58)&gt;0),1,"")</f>
        <v>#VALUE!</v>
      </c>
      <c r="G58" s="62" t="e">
        <f aca="true">IF(AND($A58&lt;&gt;"",COUNTIF(OFFSET(ВВОД!$A$3:$A$102,0,G$2-1),$A58)&gt;0),1,"")</f>
        <v>#VALUE!</v>
      </c>
      <c r="H58" s="62" t="e">
        <f aca="true">IF(AND($A58&lt;&gt;"",COUNTIF(OFFSET(ВВОД!$A$3:$A$102,0,H$2-1),$A58)&gt;0),1,"")</f>
        <v>#VALUE!</v>
      </c>
      <c r="I58" s="62" t="e">
        <f aca="true">IF(AND($A58&lt;&gt;"",COUNTIF(OFFSET(ВВОД!$A$3:$A$102,0,I$2-1),$A58)&gt;0),1,"")</f>
        <v>#VALUE!</v>
      </c>
      <c r="J58" s="62" t="e">
        <f aca="true">IF(AND($A58&lt;&gt;"",COUNTIF(OFFSET(ВВОД!$A$3:$A$102,0,J$2-1),$A58)&gt;0),1,"")</f>
        <v>#VALUE!</v>
      </c>
      <c r="K58" s="62" t="e">
        <f aca="true">IF(AND($A58&lt;&gt;"",COUNTIF(OFFSET(ВВОД!$A$3:$A$102,0,K$2-1),$A58)&gt;0),1,"")</f>
        <v>#VALUE!</v>
      </c>
      <c r="L58" s="62" t="e">
        <f aca="true">IF(AND($A58&lt;&gt;"",COUNTIF(OFFSET(ВВОД!$A$3:$A$102,0,L$2-1),$A58)&gt;0),1,"")</f>
        <v>#VALUE!</v>
      </c>
      <c r="M58" s="62" t="e">
        <f aca="true">IF(AND($A58&lt;&gt;"",COUNTIF(OFFSET(ВВОД!$A$3:$A$102,0,M$2-1),$A58)&gt;0),1,"")</f>
        <v>#VALUE!</v>
      </c>
      <c r="N58" s="62" t="e">
        <f aca="true">IF(AND($A58&lt;&gt;"",COUNTIF(OFFSET(ВВОД!$A$3:$A$102,0,N$2-1),$A58)&gt;0),1,"")</f>
        <v>#VALUE!</v>
      </c>
      <c r="O58" s="62" t="e">
        <f aca="true">IF(AND($A58&lt;&gt;"",COUNTIF(OFFSET(ВВОД!$A$3:$A$102,0,O$2-1),$A58)&gt;0),1,"")</f>
        <v>#VALUE!</v>
      </c>
      <c r="P58" s="62" t="e">
        <f aca="true">IF(AND($A58&lt;&gt;"",COUNTIF(OFFSET(ВВОД!$A$3:$A$102,0,P$2-1),$A58)&gt;0),1,"")</f>
        <v>#VALUE!</v>
      </c>
      <c r="Q58" s="63" t="e">
        <f aca="true">IF(AND($A58&lt;&gt;"",COUNTIF(OFFSET(ВВОД!$A$3:$A$102,0,Q$2-1),$A58)&gt;0),1,"")</f>
        <v>#VALUE!</v>
      </c>
      <c r="R58" s="0" t="e">
        <f aca="false">IF($A58="","",RANK($D58,$D$3:$D$102))</f>
        <v>#VALUE!</v>
      </c>
      <c r="S58" s="0" t="e">
        <f aca="false">IF($A58="","",R58+COUNTIF($D$3:$D$102,$D58)-1)</f>
        <v>#VALUE!</v>
      </c>
    </row>
    <row r="59" customFormat="false" ht="13.2" hidden="false" customHeight="false" outlineLevel="0" collapsed="false">
      <c r="A59" s="0" t="e">
        <f aca="true">IF(OFFSET(Настройки!A59,0,MATCH($D$1,Настройки!$A$2:$B$2,0)-1)="","",OFFSET(Настройки!A59,0,MATCH($D$1,Настройки!$A$2:$B$2,0)-1))</f>
        <v>#VALUE!</v>
      </c>
      <c r="B59" s="0" t="e">
        <f aca="false">IF(A59="","",VLOOKUP($A59,Регистрация!$A$1:$D$101,2,FALSE()))</f>
        <v>#VALUE!</v>
      </c>
      <c r="C59" s="0" t="e">
        <f aca="false">IF(B59="","",VLOOKUP($A59,Регистрация!$A$1:$D$101,3,FALSE()))</f>
        <v>#VALUE!</v>
      </c>
      <c r="D59" s="2" t="e">
        <f aca="false">IF(A59="","",SUM(F59:Q59))</f>
        <v>#VALUE!</v>
      </c>
      <c r="E59" s="57" t="e">
        <f aca="false">IF(R59=S59,R59,R59&amp;"-"&amp;S59)</f>
        <v>#VALUE!</v>
      </c>
      <c r="F59" s="61" t="e">
        <f aca="true">IF(AND($A59&lt;&gt;"",COUNTIF(OFFSET(ВВОД!$A$3:$A$102,0,F$2-1),$A59)&gt;0),1,"")</f>
        <v>#VALUE!</v>
      </c>
      <c r="G59" s="62" t="e">
        <f aca="true">IF(AND($A59&lt;&gt;"",COUNTIF(OFFSET(ВВОД!$A$3:$A$102,0,G$2-1),$A59)&gt;0),1,"")</f>
        <v>#VALUE!</v>
      </c>
      <c r="H59" s="62" t="e">
        <f aca="true">IF(AND($A59&lt;&gt;"",COUNTIF(OFFSET(ВВОД!$A$3:$A$102,0,H$2-1),$A59)&gt;0),1,"")</f>
        <v>#VALUE!</v>
      </c>
      <c r="I59" s="62" t="e">
        <f aca="true">IF(AND($A59&lt;&gt;"",COUNTIF(OFFSET(ВВОД!$A$3:$A$102,0,I$2-1),$A59)&gt;0),1,"")</f>
        <v>#VALUE!</v>
      </c>
      <c r="J59" s="62" t="e">
        <f aca="true">IF(AND($A59&lt;&gt;"",COUNTIF(OFFSET(ВВОД!$A$3:$A$102,0,J$2-1),$A59)&gt;0),1,"")</f>
        <v>#VALUE!</v>
      </c>
      <c r="K59" s="62" t="e">
        <f aca="true">IF(AND($A59&lt;&gt;"",COUNTIF(OFFSET(ВВОД!$A$3:$A$102,0,K$2-1),$A59)&gt;0),1,"")</f>
        <v>#VALUE!</v>
      </c>
      <c r="L59" s="62" t="e">
        <f aca="true">IF(AND($A59&lt;&gt;"",COUNTIF(OFFSET(ВВОД!$A$3:$A$102,0,L$2-1),$A59)&gt;0),1,"")</f>
        <v>#VALUE!</v>
      </c>
      <c r="M59" s="62" t="e">
        <f aca="true">IF(AND($A59&lt;&gt;"",COUNTIF(OFFSET(ВВОД!$A$3:$A$102,0,M$2-1),$A59)&gt;0),1,"")</f>
        <v>#VALUE!</v>
      </c>
      <c r="N59" s="62" t="e">
        <f aca="true">IF(AND($A59&lt;&gt;"",COUNTIF(OFFSET(ВВОД!$A$3:$A$102,0,N$2-1),$A59)&gt;0),1,"")</f>
        <v>#VALUE!</v>
      </c>
      <c r="O59" s="62" t="e">
        <f aca="true">IF(AND($A59&lt;&gt;"",COUNTIF(OFFSET(ВВОД!$A$3:$A$102,0,O$2-1),$A59)&gt;0),1,"")</f>
        <v>#VALUE!</v>
      </c>
      <c r="P59" s="62" t="e">
        <f aca="true">IF(AND($A59&lt;&gt;"",COUNTIF(OFFSET(ВВОД!$A$3:$A$102,0,P$2-1),$A59)&gt;0),1,"")</f>
        <v>#VALUE!</v>
      </c>
      <c r="Q59" s="63" t="e">
        <f aca="true">IF(AND($A59&lt;&gt;"",COUNTIF(OFFSET(ВВОД!$A$3:$A$102,0,Q$2-1),$A59)&gt;0),1,"")</f>
        <v>#VALUE!</v>
      </c>
      <c r="R59" s="0" t="e">
        <f aca="false">IF($A59="","",RANK($D59,$D$3:$D$102))</f>
        <v>#VALUE!</v>
      </c>
      <c r="S59" s="0" t="e">
        <f aca="false">IF($A59="","",R59+COUNTIF($D$3:$D$102,$D59)-1)</f>
        <v>#VALUE!</v>
      </c>
    </row>
    <row r="60" customFormat="false" ht="13.2" hidden="false" customHeight="false" outlineLevel="0" collapsed="false">
      <c r="A60" s="0" t="e">
        <f aca="true">IF(OFFSET(Настройки!A60,0,MATCH($D$1,Настройки!$A$2:$B$2,0)-1)="","",OFFSET(Настройки!A60,0,MATCH($D$1,Настройки!$A$2:$B$2,0)-1))</f>
        <v>#VALUE!</v>
      </c>
      <c r="B60" s="0" t="e">
        <f aca="false">IF(A60="","",VLOOKUP($A60,Регистрация!$A$1:$D$101,2,FALSE()))</f>
        <v>#VALUE!</v>
      </c>
      <c r="C60" s="0" t="e">
        <f aca="false">IF(B60="","",VLOOKUP($A60,Регистрация!$A$1:$D$101,3,FALSE()))</f>
        <v>#VALUE!</v>
      </c>
      <c r="D60" s="2" t="e">
        <f aca="false">IF(A60="","",SUM(F60:Q60))</f>
        <v>#VALUE!</v>
      </c>
      <c r="E60" s="57" t="e">
        <f aca="false">IF(R60=S60,R60,R60&amp;"-"&amp;S60)</f>
        <v>#VALUE!</v>
      </c>
      <c r="F60" s="61" t="e">
        <f aca="true">IF(AND($A60&lt;&gt;"",COUNTIF(OFFSET(ВВОД!$A$3:$A$102,0,F$2-1),$A60)&gt;0),1,"")</f>
        <v>#VALUE!</v>
      </c>
      <c r="G60" s="62" t="e">
        <f aca="true">IF(AND($A60&lt;&gt;"",COUNTIF(OFFSET(ВВОД!$A$3:$A$102,0,G$2-1),$A60)&gt;0),1,"")</f>
        <v>#VALUE!</v>
      </c>
      <c r="H60" s="62" t="e">
        <f aca="true">IF(AND($A60&lt;&gt;"",COUNTIF(OFFSET(ВВОД!$A$3:$A$102,0,H$2-1),$A60)&gt;0),1,"")</f>
        <v>#VALUE!</v>
      </c>
      <c r="I60" s="62" t="e">
        <f aca="true">IF(AND($A60&lt;&gt;"",COUNTIF(OFFSET(ВВОД!$A$3:$A$102,0,I$2-1),$A60)&gt;0),1,"")</f>
        <v>#VALUE!</v>
      </c>
      <c r="J60" s="62" t="e">
        <f aca="true">IF(AND($A60&lt;&gt;"",COUNTIF(OFFSET(ВВОД!$A$3:$A$102,0,J$2-1),$A60)&gt;0),1,"")</f>
        <v>#VALUE!</v>
      </c>
      <c r="K60" s="62" t="e">
        <f aca="true">IF(AND($A60&lt;&gt;"",COUNTIF(OFFSET(ВВОД!$A$3:$A$102,0,K$2-1),$A60)&gt;0),1,"")</f>
        <v>#VALUE!</v>
      </c>
      <c r="L60" s="62" t="e">
        <f aca="true">IF(AND($A60&lt;&gt;"",COUNTIF(OFFSET(ВВОД!$A$3:$A$102,0,L$2-1),$A60)&gt;0),1,"")</f>
        <v>#VALUE!</v>
      </c>
      <c r="M60" s="62" t="e">
        <f aca="true">IF(AND($A60&lt;&gt;"",COUNTIF(OFFSET(ВВОД!$A$3:$A$102,0,M$2-1),$A60)&gt;0),1,"")</f>
        <v>#VALUE!</v>
      </c>
      <c r="N60" s="62" t="e">
        <f aca="true">IF(AND($A60&lt;&gt;"",COUNTIF(OFFSET(ВВОД!$A$3:$A$102,0,N$2-1),$A60)&gt;0),1,"")</f>
        <v>#VALUE!</v>
      </c>
      <c r="O60" s="62" t="e">
        <f aca="true">IF(AND($A60&lt;&gt;"",COUNTIF(OFFSET(ВВОД!$A$3:$A$102,0,O$2-1),$A60)&gt;0),1,"")</f>
        <v>#VALUE!</v>
      </c>
      <c r="P60" s="62" t="e">
        <f aca="true">IF(AND($A60&lt;&gt;"",COUNTIF(OFFSET(ВВОД!$A$3:$A$102,0,P$2-1),$A60)&gt;0),1,"")</f>
        <v>#VALUE!</v>
      </c>
      <c r="Q60" s="63" t="e">
        <f aca="true">IF(AND($A60&lt;&gt;"",COUNTIF(OFFSET(ВВОД!$A$3:$A$102,0,Q$2-1),$A60)&gt;0),1,"")</f>
        <v>#VALUE!</v>
      </c>
      <c r="R60" s="0" t="e">
        <f aca="false">IF($A60="","",RANK($D60,$D$3:$D$102))</f>
        <v>#VALUE!</v>
      </c>
      <c r="S60" s="0" t="e">
        <f aca="false">IF($A60="","",R60+COUNTIF($D$3:$D$102,$D60)-1)</f>
        <v>#VALUE!</v>
      </c>
    </row>
    <row r="61" customFormat="false" ht="13.2" hidden="false" customHeight="false" outlineLevel="0" collapsed="false">
      <c r="A61" s="0" t="e">
        <f aca="true">IF(OFFSET(Настройки!A61,0,MATCH($D$1,Настройки!$A$2:$B$2,0)-1)="","",OFFSET(Настройки!A61,0,MATCH($D$1,Настройки!$A$2:$B$2,0)-1))</f>
        <v>#VALUE!</v>
      </c>
      <c r="B61" s="0" t="e">
        <f aca="false">IF(A61="","",VLOOKUP($A61,Регистрация!$A$1:$D$101,2,FALSE()))</f>
        <v>#VALUE!</v>
      </c>
      <c r="C61" s="0" t="e">
        <f aca="false">IF(B61="","",VLOOKUP($A61,Регистрация!$A$1:$D$101,3,FALSE()))</f>
        <v>#VALUE!</v>
      </c>
      <c r="D61" s="2" t="e">
        <f aca="false">IF(A61="","",SUM(F61:Q61))</f>
        <v>#VALUE!</v>
      </c>
      <c r="E61" s="57" t="e">
        <f aca="false">IF(R61=S61,R61,R61&amp;"-"&amp;S61)</f>
        <v>#VALUE!</v>
      </c>
      <c r="F61" s="61" t="e">
        <f aca="true">IF(AND($A61&lt;&gt;"",COUNTIF(OFFSET(ВВОД!$A$3:$A$102,0,F$2-1),$A61)&gt;0),1,"")</f>
        <v>#VALUE!</v>
      </c>
      <c r="G61" s="62" t="e">
        <f aca="true">IF(AND($A61&lt;&gt;"",COUNTIF(OFFSET(ВВОД!$A$3:$A$102,0,G$2-1),$A61)&gt;0),1,"")</f>
        <v>#VALUE!</v>
      </c>
      <c r="H61" s="62" t="e">
        <f aca="true">IF(AND($A61&lt;&gt;"",COUNTIF(OFFSET(ВВОД!$A$3:$A$102,0,H$2-1),$A61)&gt;0),1,"")</f>
        <v>#VALUE!</v>
      </c>
      <c r="I61" s="62" t="e">
        <f aca="true">IF(AND($A61&lt;&gt;"",COUNTIF(OFFSET(ВВОД!$A$3:$A$102,0,I$2-1),$A61)&gt;0),1,"")</f>
        <v>#VALUE!</v>
      </c>
      <c r="J61" s="62" t="e">
        <f aca="true">IF(AND($A61&lt;&gt;"",COUNTIF(OFFSET(ВВОД!$A$3:$A$102,0,J$2-1),$A61)&gt;0),1,"")</f>
        <v>#VALUE!</v>
      </c>
      <c r="K61" s="62" t="e">
        <f aca="true">IF(AND($A61&lt;&gt;"",COUNTIF(OFFSET(ВВОД!$A$3:$A$102,0,K$2-1),$A61)&gt;0),1,"")</f>
        <v>#VALUE!</v>
      </c>
      <c r="L61" s="62" t="e">
        <f aca="true">IF(AND($A61&lt;&gt;"",COUNTIF(OFFSET(ВВОД!$A$3:$A$102,0,L$2-1),$A61)&gt;0),1,"")</f>
        <v>#VALUE!</v>
      </c>
      <c r="M61" s="62" t="e">
        <f aca="true">IF(AND($A61&lt;&gt;"",COUNTIF(OFFSET(ВВОД!$A$3:$A$102,0,M$2-1),$A61)&gt;0),1,"")</f>
        <v>#VALUE!</v>
      </c>
      <c r="N61" s="62" t="e">
        <f aca="true">IF(AND($A61&lt;&gt;"",COUNTIF(OFFSET(ВВОД!$A$3:$A$102,0,N$2-1),$A61)&gt;0),1,"")</f>
        <v>#VALUE!</v>
      </c>
      <c r="O61" s="62" t="e">
        <f aca="true">IF(AND($A61&lt;&gt;"",COUNTIF(OFFSET(ВВОД!$A$3:$A$102,0,O$2-1),$A61)&gt;0),1,"")</f>
        <v>#VALUE!</v>
      </c>
      <c r="P61" s="62" t="e">
        <f aca="true">IF(AND($A61&lt;&gt;"",COUNTIF(OFFSET(ВВОД!$A$3:$A$102,0,P$2-1),$A61)&gt;0),1,"")</f>
        <v>#VALUE!</v>
      </c>
      <c r="Q61" s="63" t="e">
        <f aca="true">IF(AND($A61&lt;&gt;"",COUNTIF(OFFSET(ВВОД!$A$3:$A$102,0,Q$2-1),$A61)&gt;0),1,"")</f>
        <v>#VALUE!</v>
      </c>
      <c r="R61" s="0" t="e">
        <f aca="false">IF($A61="","",RANK($D61,$D$3:$D$102))</f>
        <v>#VALUE!</v>
      </c>
      <c r="S61" s="0" t="e">
        <f aca="false">IF($A61="","",R61+COUNTIF($D$3:$D$102,$D61)-1)</f>
        <v>#VALUE!</v>
      </c>
    </row>
    <row r="62" customFormat="false" ht="13.2" hidden="false" customHeight="false" outlineLevel="0" collapsed="false">
      <c r="A62" s="0" t="e">
        <f aca="true">IF(OFFSET(Настройки!A62,0,MATCH($D$1,Настройки!$A$2:$B$2,0)-1)="","",OFFSET(Настройки!A62,0,MATCH($D$1,Настройки!$A$2:$B$2,0)-1))</f>
        <v>#VALUE!</v>
      </c>
      <c r="B62" s="0" t="e">
        <f aca="false">IF(A62="","",VLOOKUP($A62,Регистрация!$A$1:$D$101,2,FALSE()))</f>
        <v>#VALUE!</v>
      </c>
      <c r="C62" s="0" t="e">
        <f aca="false">IF(B62="","",VLOOKUP($A62,Регистрация!$A$1:$D$101,3,FALSE()))</f>
        <v>#VALUE!</v>
      </c>
      <c r="D62" s="2" t="e">
        <f aca="false">IF(A62="","",SUM(F62:Q62))</f>
        <v>#VALUE!</v>
      </c>
      <c r="E62" s="57" t="e">
        <f aca="false">IF(R62=S62,R62,R62&amp;"-"&amp;S62)</f>
        <v>#VALUE!</v>
      </c>
      <c r="F62" s="61" t="e">
        <f aca="true">IF(AND($A62&lt;&gt;"",COUNTIF(OFFSET(ВВОД!$A$3:$A$102,0,F$2-1),$A62)&gt;0),1,"")</f>
        <v>#VALUE!</v>
      </c>
      <c r="G62" s="62" t="e">
        <f aca="true">IF(AND($A62&lt;&gt;"",COUNTIF(OFFSET(ВВОД!$A$3:$A$102,0,G$2-1),$A62)&gt;0),1,"")</f>
        <v>#VALUE!</v>
      </c>
      <c r="H62" s="62" t="e">
        <f aca="true">IF(AND($A62&lt;&gt;"",COUNTIF(OFFSET(ВВОД!$A$3:$A$102,0,H$2-1),$A62)&gt;0),1,"")</f>
        <v>#VALUE!</v>
      </c>
      <c r="I62" s="62" t="e">
        <f aca="true">IF(AND($A62&lt;&gt;"",COUNTIF(OFFSET(ВВОД!$A$3:$A$102,0,I$2-1),$A62)&gt;0),1,"")</f>
        <v>#VALUE!</v>
      </c>
      <c r="J62" s="62" t="e">
        <f aca="true">IF(AND($A62&lt;&gt;"",COUNTIF(OFFSET(ВВОД!$A$3:$A$102,0,J$2-1),$A62)&gt;0),1,"")</f>
        <v>#VALUE!</v>
      </c>
      <c r="K62" s="62" t="e">
        <f aca="true">IF(AND($A62&lt;&gt;"",COUNTIF(OFFSET(ВВОД!$A$3:$A$102,0,K$2-1),$A62)&gt;0),1,"")</f>
        <v>#VALUE!</v>
      </c>
      <c r="L62" s="62" t="e">
        <f aca="true">IF(AND($A62&lt;&gt;"",COUNTIF(OFFSET(ВВОД!$A$3:$A$102,0,L$2-1),$A62)&gt;0),1,"")</f>
        <v>#VALUE!</v>
      </c>
      <c r="M62" s="62" t="e">
        <f aca="true">IF(AND($A62&lt;&gt;"",COUNTIF(OFFSET(ВВОД!$A$3:$A$102,0,M$2-1),$A62)&gt;0),1,"")</f>
        <v>#VALUE!</v>
      </c>
      <c r="N62" s="62" t="e">
        <f aca="true">IF(AND($A62&lt;&gt;"",COUNTIF(OFFSET(ВВОД!$A$3:$A$102,0,N$2-1),$A62)&gt;0),1,"")</f>
        <v>#VALUE!</v>
      </c>
      <c r="O62" s="62" t="e">
        <f aca="true">IF(AND($A62&lt;&gt;"",COUNTIF(OFFSET(ВВОД!$A$3:$A$102,0,O$2-1),$A62)&gt;0),1,"")</f>
        <v>#VALUE!</v>
      </c>
      <c r="P62" s="62" t="e">
        <f aca="true">IF(AND($A62&lt;&gt;"",COUNTIF(OFFSET(ВВОД!$A$3:$A$102,0,P$2-1),$A62)&gt;0),1,"")</f>
        <v>#VALUE!</v>
      </c>
      <c r="Q62" s="63" t="e">
        <f aca="true">IF(AND($A62&lt;&gt;"",COUNTIF(OFFSET(ВВОД!$A$3:$A$102,0,Q$2-1),$A62)&gt;0),1,"")</f>
        <v>#VALUE!</v>
      </c>
      <c r="R62" s="0" t="e">
        <f aca="false">IF($A62="","",RANK($D62,$D$3:$D$102))</f>
        <v>#VALUE!</v>
      </c>
      <c r="S62" s="0" t="e">
        <f aca="false">IF($A62="","",R62+COUNTIF($D$3:$D$102,$D62)-1)</f>
        <v>#VALUE!</v>
      </c>
    </row>
    <row r="63" customFormat="false" ht="13.2" hidden="false" customHeight="false" outlineLevel="0" collapsed="false">
      <c r="A63" s="0" t="e">
        <f aca="true">IF(OFFSET(Настройки!A63,0,MATCH($D$1,Настройки!$A$2:$B$2,0)-1)="","",OFFSET(Настройки!A63,0,MATCH($D$1,Настройки!$A$2:$B$2,0)-1))</f>
        <v>#VALUE!</v>
      </c>
      <c r="B63" s="0" t="e">
        <f aca="false">IF(A63="","",VLOOKUP($A63,Регистрация!$A$1:$D$101,2,FALSE()))</f>
        <v>#VALUE!</v>
      </c>
      <c r="C63" s="0" t="e">
        <f aca="false">IF(B63="","",VLOOKUP($A63,Регистрация!$A$1:$D$101,3,FALSE()))</f>
        <v>#VALUE!</v>
      </c>
      <c r="D63" s="2" t="e">
        <f aca="false">IF(A63="","",SUM(F63:Q63))</f>
        <v>#VALUE!</v>
      </c>
      <c r="E63" s="57" t="e">
        <f aca="false">IF(R63=S63,R63,R63&amp;"-"&amp;S63)</f>
        <v>#VALUE!</v>
      </c>
      <c r="F63" s="61" t="e">
        <f aca="true">IF(AND($A63&lt;&gt;"",COUNTIF(OFFSET(ВВОД!$A$3:$A$102,0,F$2-1),$A63)&gt;0),1,"")</f>
        <v>#VALUE!</v>
      </c>
      <c r="G63" s="62" t="e">
        <f aca="true">IF(AND($A63&lt;&gt;"",COUNTIF(OFFSET(ВВОД!$A$3:$A$102,0,G$2-1),$A63)&gt;0),1,"")</f>
        <v>#VALUE!</v>
      </c>
      <c r="H63" s="62" t="e">
        <f aca="true">IF(AND($A63&lt;&gt;"",COUNTIF(OFFSET(ВВОД!$A$3:$A$102,0,H$2-1),$A63)&gt;0),1,"")</f>
        <v>#VALUE!</v>
      </c>
      <c r="I63" s="62" t="e">
        <f aca="true">IF(AND($A63&lt;&gt;"",COUNTIF(OFFSET(ВВОД!$A$3:$A$102,0,I$2-1),$A63)&gt;0),1,"")</f>
        <v>#VALUE!</v>
      </c>
      <c r="J63" s="62" t="e">
        <f aca="true">IF(AND($A63&lt;&gt;"",COUNTIF(OFFSET(ВВОД!$A$3:$A$102,0,J$2-1),$A63)&gt;0),1,"")</f>
        <v>#VALUE!</v>
      </c>
      <c r="K63" s="62" t="e">
        <f aca="true">IF(AND($A63&lt;&gt;"",COUNTIF(OFFSET(ВВОД!$A$3:$A$102,0,K$2-1),$A63)&gt;0),1,"")</f>
        <v>#VALUE!</v>
      </c>
      <c r="L63" s="62" t="e">
        <f aca="true">IF(AND($A63&lt;&gt;"",COUNTIF(OFFSET(ВВОД!$A$3:$A$102,0,L$2-1),$A63)&gt;0),1,"")</f>
        <v>#VALUE!</v>
      </c>
      <c r="M63" s="62" t="e">
        <f aca="true">IF(AND($A63&lt;&gt;"",COUNTIF(OFFSET(ВВОД!$A$3:$A$102,0,M$2-1),$A63)&gt;0),1,"")</f>
        <v>#VALUE!</v>
      </c>
      <c r="N63" s="62" t="e">
        <f aca="true">IF(AND($A63&lt;&gt;"",COUNTIF(OFFSET(ВВОД!$A$3:$A$102,0,N$2-1),$A63)&gt;0),1,"")</f>
        <v>#VALUE!</v>
      </c>
      <c r="O63" s="62" t="e">
        <f aca="true">IF(AND($A63&lt;&gt;"",COUNTIF(OFFSET(ВВОД!$A$3:$A$102,0,O$2-1),$A63)&gt;0),1,"")</f>
        <v>#VALUE!</v>
      </c>
      <c r="P63" s="62" t="e">
        <f aca="true">IF(AND($A63&lt;&gt;"",COUNTIF(OFFSET(ВВОД!$A$3:$A$102,0,P$2-1),$A63)&gt;0),1,"")</f>
        <v>#VALUE!</v>
      </c>
      <c r="Q63" s="63" t="e">
        <f aca="true">IF(AND($A63&lt;&gt;"",COUNTIF(OFFSET(ВВОД!$A$3:$A$102,0,Q$2-1),$A63)&gt;0),1,"")</f>
        <v>#VALUE!</v>
      </c>
      <c r="R63" s="0" t="e">
        <f aca="false">IF($A63="","",RANK($D63,$D$3:$D$102))</f>
        <v>#VALUE!</v>
      </c>
      <c r="S63" s="0" t="e">
        <f aca="false">IF($A63="","",R63+COUNTIF($D$3:$D$102,$D63)-1)</f>
        <v>#VALUE!</v>
      </c>
    </row>
    <row r="64" customFormat="false" ht="13.2" hidden="false" customHeight="false" outlineLevel="0" collapsed="false">
      <c r="A64" s="0" t="e">
        <f aca="true">IF(OFFSET(Настройки!A64,0,MATCH($D$1,Настройки!$A$2:$B$2,0)-1)="","",OFFSET(Настройки!A64,0,MATCH($D$1,Настройки!$A$2:$B$2,0)-1))</f>
        <v>#VALUE!</v>
      </c>
      <c r="B64" s="0" t="e">
        <f aca="false">IF(A64="","",VLOOKUP($A64,Регистрация!$A$1:$D$101,2,FALSE()))</f>
        <v>#VALUE!</v>
      </c>
      <c r="C64" s="0" t="e">
        <f aca="false">IF(B64="","",VLOOKUP($A64,Регистрация!$A$1:$D$101,3,FALSE()))</f>
        <v>#VALUE!</v>
      </c>
      <c r="D64" s="2" t="e">
        <f aca="false">IF(A64="","",SUM(F64:Q64))</f>
        <v>#VALUE!</v>
      </c>
      <c r="E64" s="57" t="e">
        <f aca="false">IF(R64=S64,R64,R64&amp;"-"&amp;S64)</f>
        <v>#VALUE!</v>
      </c>
      <c r="F64" s="61" t="e">
        <f aca="true">IF(AND($A64&lt;&gt;"",COUNTIF(OFFSET(ВВОД!$A$3:$A$102,0,F$2-1),$A64)&gt;0),1,"")</f>
        <v>#VALUE!</v>
      </c>
      <c r="G64" s="62" t="e">
        <f aca="true">IF(AND($A64&lt;&gt;"",COUNTIF(OFFSET(ВВОД!$A$3:$A$102,0,G$2-1),$A64)&gt;0),1,"")</f>
        <v>#VALUE!</v>
      </c>
      <c r="H64" s="62" t="e">
        <f aca="true">IF(AND($A64&lt;&gt;"",COUNTIF(OFFSET(ВВОД!$A$3:$A$102,0,H$2-1),$A64)&gt;0),1,"")</f>
        <v>#VALUE!</v>
      </c>
      <c r="I64" s="62" t="e">
        <f aca="true">IF(AND($A64&lt;&gt;"",COUNTIF(OFFSET(ВВОД!$A$3:$A$102,0,I$2-1),$A64)&gt;0),1,"")</f>
        <v>#VALUE!</v>
      </c>
      <c r="J64" s="62" t="e">
        <f aca="true">IF(AND($A64&lt;&gt;"",COUNTIF(OFFSET(ВВОД!$A$3:$A$102,0,J$2-1),$A64)&gt;0),1,"")</f>
        <v>#VALUE!</v>
      </c>
      <c r="K64" s="62" t="e">
        <f aca="true">IF(AND($A64&lt;&gt;"",COUNTIF(OFFSET(ВВОД!$A$3:$A$102,0,K$2-1),$A64)&gt;0),1,"")</f>
        <v>#VALUE!</v>
      </c>
      <c r="L64" s="62" t="e">
        <f aca="true">IF(AND($A64&lt;&gt;"",COUNTIF(OFFSET(ВВОД!$A$3:$A$102,0,L$2-1),$A64)&gt;0),1,"")</f>
        <v>#VALUE!</v>
      </c>
      <c r="M64" s="62" t="e">
        <f aca="true">IF(AND($A64&lt;&gt;"",COUNTIF(OFFSET(ВВОД!$A$3:$A$102,0,M$2-1),$A64)&gt;0),1,"")</f>
        <v>#VALUE!</v>
      </c>
      <c r="N64" s="62" t="e">
        <f aca="true">IF(AND($A64&lt;&gt;"",COUNTIF(OFFSET(ВВОД!$A$3:$A$102,0,N$2-1),$A64)&gt;0),1,"")</f>
        <v>#VALUE!</v>
      </c>
      <c r="O64" s="62" t="e">
        <f aca="true">IF(AND($A64&lt;&gt;"",COUNTIF(OFFSET(ВВОД!$A$3:$A$102,0,O$2-1),$A64)&gt;0),1,"")</f>
        <v>#VALUE!</v>
      </c>
      <c r="P64" s="62" t="e">
        <f aca="true">IF(AND($A64&lt;&gt;"",COUNTIF(OFFSET(ВВОД!$A$3:$A$102,0,P$2-1),$A64)&gt;0),1,"")</f>
        <v>#VALUE!</v>
      </c>
      <c r="Q64" s="63" t="e">
        <f aca="true">IF(AND($A64&lt;&gt;"",COUNTIF(OFFSET(ВВОД!$A$3:$A$102,0,Q$2-1),$A64)&gt;0),1,"")</f>
        <v>#VALUE!</v>
      </c>
      <c r="R64" s="0" t="e">
        <f aca="false">IF($A64="","",RANK($D64,$D$3:$D$102))</f>
        <v>#VALUE!</v>
      </c>
      <c r="S64" s="0" t="e">
        <f aca="false">IF($A64="","",R64+COUNTIF($D$3:$D$102,$D64)-1)</f>
        <v>#VALUE!</v>
      </c>
    </row>
    <row r="65" customFormat="false" ht="13.2" hidden="false" customHeight="false" outlineLevel="0" collapsed="false">
      <c r="A65" s="0" t="e">
        <f aca="true">IF(OFFSET(Настройки!A65,0,MATCH($D$1,Настройки!$A$2:$B$2,0)-1)="","",OFFSET(Настройки!A65,0,MATCH($D$1,Настройки!$A$2:$B$2,0)-1))</f>
        <v>#VALUE!</v>
      </c>
      <c r="B65" s="0" t="e">
        <f aca="false">IF(A65="","",VLOOKUP($A65,Регистрация!$A$1:$D$101,2,FALSE()))</f>
        <v>#VALUE!</v>
      </c>
      <c r="C65" s="0" t="e">
        <f aca="false">IF(B65="","",VLOOKUP($A65,Регистрация!$A$1:$D$101,3,FALSE()))</f>
        <v>#VALUE!</v>
      </c>
      <c r="D65" s="2" t="e">
        <f aca="false">IF(A65="","",SUM(F65:Q65))</f>
        <v>#VALUE!</v>
      </c>
      <c r="E65" s="57" t="e">
        <f aca="false">IF(R65=S65,R65,R65&amp;"-"&amp;S65)</f>
        <v>#VALUE!</v>
      </c>
      <c r="F65" s="61" t="e">
        <f aca="true">IF(AND($A65&lt;&gt;"",COUNTIF(OFFSET(ВВОД!$A$3:$A$102,0,F$2-1),$A65)&gt;0),1,"")</f>
        <v>#VALUE!</v>
      </c>
      <c r="G65" s="62" t="e">
        <f aca="true">IF(AND($A65&lt;&gt;"",COUNTIF(OFFSET(ВВОД!$A$3:$A$102,0,G$2-1),$A65)&gt;0),1,"")</f>
        <v>#VALUE!</v>
      </c>
      <c r="H65" s="62" t="e">
        <f aca="true">IF(AND($A65&lt;&gt;"",COUNTIF(OFFSET(ВВОД!$A$3:$A$102,0,H$2-1),$A65)&gt;0),1,"")</f>
        <v>#VALUE!</v>
      </c>
      <c r="I65" s="62" t="e">
        <f aca="true">IF(AND($A65&lt;&gt;"",COUNTIF(OFFSET(ВВОД!$A$3:$A$102,0,I$2-1),$A65)&gt;0),1,"")</f>
        <v>#VALUE!</v>
      </c>
      <c r="J65" s="62" t="e">
        <f aca="true">IF(AND($A65&lt;&gt;"",COUNTIF(OFFSET(ВВОД!$A$3:$A$102,0,J$2-1),$A65)&gt;0),1,"")</f>
        <v>#VALUE!</v>
      </c>
      <c r="K65" s="62" t="e">
        <f aca="true">IF(AND($A65&lt;&gt;"",COUNTIF(OFFSET(ВВОД!$A$3:$A$102,0,K$2-1),$A65)&gt;0),1,"")</f>
        <v>#VALUE!</v>
      </c>
      <c r="L65" s="62" t="e">
        <f aca="true">IF(AND($A65&lt;&gt;"",COUNTIF(OFFSET(ВВОД!$A$3:$A$102,0,L$2-1),$A65)&gt;0),1,"")</f>
        <v>#VALUE!</v>
      </c>
      <c r="M65" s="62" t="e">
        <f aca="true">IF(AND($A65&lt;&gt;"",COUNTIF(OFFSET(ВВОД!$A$3:$A$102,0,M$2-1),$A65)&gt;0),1,"")</f>
        <v>#VALUE!</v>
      </c>
      <c r="N65" s="62" t="e">
        <f aca="true">IF(AND($A65&lt;&gt;"",COUNTIF(OFFSET(ВВОД!$A$3:$A$102,0,N$2-1),$A65)&gt;0),1,"")</f>
        <v>#VALUE!</v>
      </c>
      <c r="O65" s="62" t="e">
        <f aca="true">IF(AND($A65&lt;&gt;"",COUNTIF(OFFSET(ВВОД!$A$3:$A$102,0,O$2-1),$A65)&gt;0),1,"")</f>
        <v>#VALUE!</v>
      </c>
      <c r="P65" s="62" t="e">
        <f aca="true">IF(AND($A65&lt;&gt;"",COUNTIF(OFFSET(ВВОД!$A$3:$A$102,0,P$2-1),$A65)&gt;0),1,"")</f>
        <v>#VALUE!</v>
      </c>
      <c r="Q65" s="63" t="e">
        <f aca="true">IF(AND($A65&lt;&gt;"",COUNTIF(OFFSET(ВВОД!$A$3:$A$102,0,Q$2-1),$A65)&gt;0),1,"")</f>
        <v>#VALUE!</v>
      </c>
      <c r="R65" s="0" t="e">
        <f aca="false">IF($A65="","",RANK($D65,$D$3:$D$102))</f>
        <v>#VALUE!</v>
      </c>
      <c r="S65" s="0" t="e">
        <f aca="false">IF($A65="","",R65+COUNTIF($D$3:$D$102,$D65)-1)</f>
        <v>#VALUE!</v>
      </c>
    </row>
    <row r="66" customFormat="false" ht="13.2" hidden="false" customHeight="false" outlineLevel="0" collapsed="false">
      <c r="A66" s="0" t="e">
        <f aca="true">IF(OFFSET(Настройки!A66,0,MATCH($D$1,Настройки!$A$2:$B$2,0)-1)="","",OFFSET(Настройки!A66,0,MATCH($D$1,Настройки!$A$2:$B$2,0)-1))</f>
        <v>#VALUE!</v>
      </c>
      <c r="B66" s="0" t="e">
        <f aca="false">IF(A66="","",VLOOKUP($A66,Регистрация!$A$1:$D$101,2,FALSE()))</f>
        <v>#VALUE!</v>
      </c>
      <c r="C66" s="0" t="e">
        <f aca="false">IF(B66="","",VLOOKUP($A66,Регистрация!$A$1:$D$101,3,FALSE()))</f>
        <v>#VALUE!</v>
      </c>
      <c r="D66" s="2" t="e">
        <f aca="false">IF(A66="","",SUM(F66:Q66))</f>
        <v>#VALUE!</v>
      </c>
      <c r="E66" s="57" t="e">
        <f aca="false">IF(R66=S66,R66,R66&amp;"-"&amp;S66)</f>
        <v>#VALUE!</v>
      </c>
      <c r="F66" s="61" t="e">
        <f aca="true">IF(AND($A66&lt;&gt;"",COUNTIF(OFFSET(ВВОД!$A$3:$A$102,0,F$2-1),$A66)&gt;0),1,"")</f>
        <v>#VALUE!</v>
      </c>
      <c r="G66" s="62" t="e">
        <f aca="true">IF(AND($A66&lt;&gt;"",COUNTIF(OFFSET(ВВОД!$A$3:$A$102,0,G$2-1),$A66)&gt;0),1,"")</f>
        <v>#VALUE!</v>
      </c>
      <c r="H66" s="62" t="e">
        <f aca="true">IF(AND($A66&lt;&gt;"",COUNTIF(OFFSET(ВВОД!$A$3:$A$102,0,H$2-1),$A66)&gt;0),1,"")</f>
        <v>#VALUE!</v>
      </c>
      <c r="I66" s="62" t="e">
        <f aca="true">IF(AND($A66&lt;&gt;"",COUNTIF(OFFSET(ВВОД!$A$3:$A$102,0,I$2-1),$A66)&gt;0),1,"")</f>
        <v>#VALUE!</v>
      </c>
      <c r="J66" s="62" t="e">
        <f aca="true">IF(AND($A66&lt;&gt;"",COUNTIF(OFFSET(ВВОД!$A$3:$A$102,0,J$2-1),$A66)&gt;0),1,"")</f>
        <v>#VALUE!</v>
      </c>
      <c r="K66" s="62" t="e">
        <f aca="true">IF(AND($A66&lt;&gt;"",COUNTIF(OFFSET(ВВОД!$A$3:$A$102,0,K$2-1),$A66)&gt;0),1,"")</f>
        <v>#VALUE!</v>
      </c>
      <c r="L66" s="62" t="e">
        <f aca="true">IF(AND($A66&lt;&gt;"",COUNTIF(OFFSET(ВВОД!$A$3:$A$102,0,L$2-1),$A66)&gt;0),1,"")</f>
        <v>#VALUE!</v>
      </c>
      <c r="M66" s="62" t="e">
        <f aca="true">IF(AND($A66&lt;&gt;"",COUNTIF(OFFSET(ВВОД!$A$3:$A$102,0,M$2-1),$A66)&gt;0),1,"")</f>
        <v>#VALUE!</v>
      </c>
      <c r="N66" s="62" t="e">
        <f aca="true">IF(AND($A66&lt;&gt;"",COUNTIF(OFFSET(ВВОД!$A$3:$A$102,0,N$2-1),$A66)&gt;0),1,"")</f>
        <v>#VALUE!</v>
      </c>
      <c r="O66" s="62" t="e">
        <f aca="true">IF(AND($A66&lt;&gt;"",COUNTIF(OFFSET(ВВОД!$A$3:$A$102,0,O$2-1),$A66)&gt;0),1,"")</f>
        <v>#VALUE!</v>
      </c>
      <c r="P66" s="62" t="e">
        <f aca="true">IF(AND($A66&lt;&gt;"",COUNTIF(OFFSET(ВВОД!$A$3:$A$102,0,P$2-1),$A66)&gt;0),1,"")</f>
        <v>#VALUE!</v>
      </c>
      <c r="Q66" s="63" t="e">
        <f aca="true">IF(AND($A66&lt;&gt;"",COUNTIF(OFFSET(ВВОД!$A$3:$A$102,0,Q$2-1),$A66)&gt;0),1,"")</f>
        <v>#VALUE!</v>
      </c>
      <c r="R66" s="0" t="e">
        <f aca="false">IF($A66="","",RANK($D66,$D$3:$D$102))</f>
        <v>#VALUE!</v>
      </c>
      <c r="S66" s="0" t="e">
        <f aca="false">IF($A66="","",R66+COUNTIF($D$3:$D$102,$D66)-1)</f>
        <v>#VALUE!</v>
      </c>
    </row>
    <row r="67" customFormat="false" ht="13.2" hidden="false" customHeight="false" outlineLevel="0" collapsed="false">
      <c r="A67" s="0" t="e">
        <f aca="true">IF(OFFSET(Настройки!A67,0,MATCH($D$1,Настройки!$A$2:$B$2,0)-1)="","",OFFSET(Настройки!A67,0,MATCH($D$1,Настройки!$A$2:$B$2,0)-1))</f>
        <v>#VALUE!</v>
      </c>
      <c r="B67" s="0" t="e">
        <f aca="false">IF(A67="","",VLOOKUP($A67,Регистрация!$A$1:$D$101,2,FALSE()))</f>
        <v>#VALUE!</v>
      </c>
      <c r="C67" s="0" t="e">
        <f aca="false">IF(B67="","",VLOOKUP($A67,Регистрация!$A$1:$D$101,3,FALSE()))</f>
        <v>#VALUE!</v>
      </c>
      <c r="D67" s="2" t="e">
        <f aca="false">IF(A67="","",SUM(F67:Q67))</f>
        <v>#VALUE!</v>
      </c>
      <c r="E67" s="57" t="e">
        <f aca="false">IF(R67=S67,R67,R67&amp;"-"&amp;S67)</f>
        <v>#VALUE!</v>
      </c>
      <c r="F67" s="61" t="e">
        <f aca="true">IF(AND($A67&lt;&gt;"",COUNTIF(OFFSET(ВВОД!$A$3:$A$102,0,F$2-1),$A67)&gt;0),1,"")</f>
        <v>#VALUE!</v>
      </c>
      <c r="G67" s="62" t="e">
        <f aca="true">IF(AND($A67&lt;&gt;"",COUNTIF(OFFSET(ВВОД!$A$3:$A$102,0,G$2-1),$A67)&gt;0),1,"")</f>
        <v>#VALUE!</v>
      </c>
      <c r="H67" s="62" t="e">
        <f aca="true">IF(AND($A67&lt;&gt;"",COUNTIF(OFFSET(ВВОД!$A$3:$A$102,0,H$2-1),$A67)&gt;0),1,"")</f>
        <v>#VALUE!</v>
      </c>
      <c r="I67" s="62" t="e">
        <f aca="true">IF(AND($A67&lt;&gt;"",COUNTIF(OFFSET(ВВОД!$A$3:$A$102,0,I$2-1),$A67)&gt;0),1,"")</f>
        <v>#VALUE!</v>
      </c>
      <c r="J67" s="62" t="e">
        <f aca="true">IF(AND($A67&lt;&gt;"",COUNTIF(OFFSET(ВВОД!$A$3:$A$102,0,J$2-1),$A67)&gt;0),1,"")</f>
        <v>#VALUE!</v>
      </c>
      <c r="K67" s="62" t="e">
        <f aca="true">IF(AND($A67&lt;&gt;"",COUNTIF(OFFSET(ВВОД!$A$3:$A$102,0,K$2-1),$A67)&gt;0),1,"")</f>
        <v>#VALUE!</v>
      </c>
      <c r="L67" s="62" t="e">
        <f aca="true">IF(AND($A67&lt;&gt;"",COUNTIF(OFFSET(ВВОД!$A$3:$A$102,0,L$2-1),$A67)&gt;0),1,"")</f>
        <v>#VALUE!</v>
      </c>
      <c r="M67" s="62" t="e">
        <f aca="true">IF(AND($A67&lt;&gt;"",COUNTIF(OFFSET(ВВОД!$A$3:$A$102,0,M$2-1),$A67)&gt;0),1,"")</f>
        <v>#VALUE!</v>
      </c>
      <c r="N67" s="62" t="e">
        <f aca="true">IF(AND($A67&lt;&gt;"",COUNTIF(OFFSET(ВВОД!$A$3:$A$102,0,N$2-1),$A67)&gt;0),1,"")</f>
        <v>#VALUE!</v>
      </c>
      <c r="O67" s="62" t="e">
        <f aca="true">IF(AND($A67&lt;&gt;"",COUNTIF(OFFSET(ВВОД!$A$3:$A$102,0,O$2-1),$A67)&gt;0),1,"")</f>
        <v>#VALUE!</v>
      </c>
      <c r="P67" s="62" t="e">
        <f aca="true">IF(AND($A67&lt;&gt;"",COUNTIF(OFFSET(ВВОД!$A$3:$A$102,0,P$2-1),$A67)&gt;0),1,"")</f>
        <v>#VALUE!</v>
      </c>
      <c r="Q67" s="63" t="e">
        <f aca="true">IF(AND($A67&lt;&gt;"",COUNTIF(OFFSET(ВВОД!$A$3:$A$102,0,Q$2-1),$A67)&gt;0),1,"")</f>
        <v>#VALUE!</v>
      </c>
      <c r="R67" s="0" t="e">
        <f aca="false">IF($A67="","",RANK($D67,$D$3:$D$102))</f>
        <v>#VALUE!</v>
      </c>
      <c r="S67" s="0" t="e">
        <f aca="false">IF($A67="","",R67+COUNTIF($D$3:$D$102,$D67)-1)</f>
        <v>#VALUE!</v>
      </c>
    </row>
    <row r="68" customFormat="false" ht="13.2" hidden="false" customHeight="false" outlineLevel="0" collapsed="false">
      <c r="A68" s="0" t="e">
        <f aca="true">IF(OFFSET(Настройки!A68,0,MATCH($D$1,Настройки!$A$2:$B$2,0)-1)="","",OFFSET(Настройки!A68,0,MATCH($D$1,Настройки!$A$2:$B$2,0)-1))</f>
        <v>#VALUE!</v>
      </c>
      <c r="B68" s="0" t="e">
        <f aca="false">IF(A68="","",VLOOKUP($A68,Регистрация!$A$1:$D$101,2,FALSE()))</f>
        <v>#VALUE!</v>
      </c>
      <c r="C68" s="0" t="e">
        <f aca="false">IF(B68="","",VLOOKUP($A68,Регистрация!$A$1:$D$101,3,FALSE()))</f>
        <v>#VALUE!</v>
      </c>
      <c r="D68" s="2" t="e">
        <f aca="false">IF(A68="","",SUM(F68:Q68))</f>
        <v>#VALUE!</v>
      </c>
      <c r="E68" s="57" t="e">
        <f aca="false">IF(R68=S68,R68,R68&amp;"-"&amp;S68)</f>
        <v>#VALUE!</v>
      </c>
      <c r="F68" s="61" t="e">
        <f aca="true">IF(AND($A68&lt;&gt;"",COUNTIF(OFFSET(ВВОД!$A$3:$A$102,0,F$2-1),$A68)&gt;0),1,"")</f>
        <v>#VALUE!</v>
      </c>
      <c r="G68" s="62" t="e">
        <f aca="true">IF(AND($A68&lt;&gt;"",COUNTIF(OFFSET(ВВОД!$A$3:$A$102,0,G$2-1),$A68)&gt;0),1,"")</f>
        <v>#VALUE!</v>
      </c>
      <c r="H68" s="62" t="e">
        <f aca="true">IF(AND($A68&lt;&gt;"",COUNTIF(OFFSET(ВВОД!$A$3:$A$102,0,H$2-1),$A68)&gt;0),1,"")</f>
        <v>#VALUE!</v>
      </c>
      <c r="I68" s="62" t="e">
        <f aca="true">IF(AND($A68&lt;&gt;"",COUNTIF(OFFSET(ВВОД!$A$3:$A$102,0,I$2-1),$A68)&gt;0),1,"")</f>
        <v>#VALUE!</v>
      </c>
      <c r="J68" s="62" t="e">
        <f aca="true">IF(AND($A68&lt;&gt;"",COUNTIF(OFFSET(ВВОД!$A$3:$A$102,0,J$2-1),$A68)&gt;0),1,"")</f>
        <v>#VALUE!</v>
      </c>
      <c r="K68" s="62" t="e">
        <f aca="true">IF(AND($A68&lt;&gt;"",COUNTIF(OFFSET(ВВОД!$A$3:$A$102,0,K$2-1),$A68)&gt;0),1,"")</f>
        <v>#VALUE!</v>
      </c>
      <c r="L68" s="62" t="e">
        <f aca="true">IF(AND($A68&lt;&gt;"",COUNTIF(OFFSET(ВВОД!$A$3:$A$102,0,L$2-1),$A68)&gt;0),1,"")</f>
        <v>#VALUE!</v>
      </c>
      <c r="M68" s="62" t="e">
        <f aca="true">IF(AND($A68&lt;&gt;"",COUNTIF(OFFSET(ВВОД!$A$3:$A$102,0,M$2-1),$A68)&gt;0),1,"")</f>
        <v>#VALUE!</v>
      </c>
      <c r="N68" s="62" t="e">
        <f aca="true">IF(AND($A68&lt;&gt;"",COUNTIF(OFFSET(ВВОД!$A$3:$A$102,0,N$2-1),$A68)&gt;0),1,"")</f>
        <v>#VALUE!</v>
      </c>
      <c r="O68" s="62" t="e">
        <f aca="true">IF(AND($A68&lt;&gt;"",COUNTIF(OFFSET(ВВОД!$A$3:$A$102,0,O$2-1),$A68)&gt;0),1,"")</f>
        <v>#VALUE!</v>
      </c>
      <c r="P68" s="62" t="e">
        <f aca="true">IF(AND($A68&lt;&gt;"",COUNTIF(OFFSET(ВВОД!$A$3:$A$102,0,P$2-1),$A68)&gt;0),1,"")</f>
        <v>#VALUE!</v>
      </c>
      <c r="Q68" s="63" t="e">
        <f aca="true">IF(AND($A68&lt;&gt;"",COUNTIF(OFFSET(ВВОД!$A$3:$A$102,0,Q$2-1),$A68)&gt;0),1,"")</f>
        <v>#VALUE!</v>
      </c>
      <c r="R68" s="0" t="e">
        <f aca="false">IF($A68="","",RANK($D68,$D$3:$D$102))</f>
        <v>#VALUE!</v>
      </c>
      <c r="S68" s="0" t="e">
        <f aca="false">IF($A68="","",R68+COUNTIF($D$3:$D$102,$D68)-1)</f>
        <v>#VALUE!</v>
      </c>
    </row>
    <row r="69" customFormat="false" ht="13.2" hidden="false" customHeight="false" outlineLevel="0" collapsed="false">
      <c r="A69" s="0" t="e">
        <f aca="true">IF(OFFSET(Настройки!A69,0,MATCH($D$1,Настройки!$A$2:$B$2,0)-1)="","",OFFSET(Настройки!A69,0,MATCH($D$1,Настройки!$A$2:$B$2,0)-1))</f>
        <v>#VALUE!</v>
      </c>
      <c r="B69" s="0" t="e">
        <f aca="false">IF(A69="","",VLOOKUP($A69,Регистрация!$A$1:$D$101,2,FALSE()))</f>
        <v>#VALUE!</v>
      </c>
      <c r="C69" s="0" t="e">
        <f aca="false">IF(B69="","",VLOOKUP($A69,Регистрация!$A$1:$D$101,3,FALSE()))</f>
        <v>#VALUE!</v>
      </c>
      <c r="D69" s="2" t="e">
        <f aca="false">IF(A69="","",SUM(F69:Q69))</f>
        <v>#VALUE!</v>
      </c>
      <c r="E69" s="57" t="e">
        <f aca="false">IF(R69=S69,R69,R69&amp;"-"&amp;S69)</f>
        <v>#VALUE!</v>
      </c>
      <c r="F69" s="61" t="e">
        <f aca="true">IF(AND($A69&lt;&gt;"",COUNTIF(OFFSET(ВВОД!$A$3:$A$102,0,F$2-1),$A69)&gt;0),1,"")</f>
        <v>#VALUE!</v>
      </c>
      <c r="G69" s="62" t="e">
        <f aca="true">IF(AND($A69&lt;&gt;"",COUNTIF(OFFSET(ВВОД!$A$3:$A$102,0,G$2-1),$A69)&gt;0),1,"")</f>
        <v>#VALUE!</v>
      </c>
      <c r="H69" s="62" t="e">
        <f aca="true">IF(AND($A69&lt;&gt;"",COUNTIF(OFFSET(ВВОД!$A$3:$A$102,0,H$2-1),$A69)&gt;0),1,"")</f>
        <v>#VALUE!</v>
      </c>
      <c r="I69" s="62" t="e">
        <f aca="true">IF(AND($A69&lt;&gt;"",COUNTIF(OFFSET(ВВОД!$A$3:$A$102,0,I$2-1),$A69)&gt;0),1,"")</f>
        <v>#VALUE!</v>
      </c>
      <c r="J69" s="62" t="e">
        <f aca="true">IF(AND($A69&lt;&gt;"",COUNTIF(OFFSET(ВВОД!$A$3:$A$102,0,J$2-1),$A69)&gt;0),1,"")</f>
        <v>#VALUE!</v>
      </c>
      <c r="K69" s="62" t="e">
        <f aca="true">IF(AND($A69&lt;&gt;"",COUNTIF(OFFSET(ВВОД!$A$3:$A$102,0,K$2-1),$A69)&gt;0),1,"")</f>
        <v>#VALUE!</v>
      </c>
      <c r="L69" s="62" t="e">
        <f aca="true">IF(AND($A69&lt;&gt;"",COUNTIF(OFFSET(ВВОД!$A$3:$A$102,0,L$2-1),$A69)&gt;0),1,"")</f>
        <v>#VALUE!</v>
      </c>
      <c r="M69" s="62" t="e">
        <f aca="true">IF(AND($A69&lt;&gt;"",COUNTIF(OFFSET(ВВОД!$A$3:$A$102,0,M$2-1),$A69)&gt;0),1,"")</f>
        <v>#VALUE!</v>
      </c>
      <c r="N69" s="62" t="e">
        <f aca="true">IF(AND($A69&lt;&gt;"",COUNTIF(OFFSET(ВВОД!$A$3:$A$102,0,N$2-1),$A69)&gt;0),1,"")</f>
        <v>#VALUE!</v>
      </c>
      <c r="O69" s="62" t="e">
        <f aca="true">IF(AND($A69&lt;&gt;"",COUNTIF(OFFSET(ВВОД!$A$3:$A$102,0,O$2-1),$A69)&gt;0),1,"")</f>
        <v>#VALUE!</v>
      </c>
      <c r="P69" s="62" t="e">
        <f aca="true">IF(AND($A69&lt;&gt;"",COUNTIF(OFFSET(ВВОД!$A$3:$A$102,0,P$2-1),$A69)&gt;0),1,"")</f>
        <v>#VALUE!</v>
      </c>
      <c r="Q69" s="63" t="e">
        <f aca="true">IF(AND($A69&lt;&gt;"",COUNTIF(OFFSET(ВВОД!$A$3:$A$102,0,Q$2-1),$A69)&gt;0),1,"")</f>
        <v>#VALUE!</v>
      </c>
      <c r="R69" s="0" t="e">
        <f aca="false">IF($A69="","",RANK($D69,$D$3:$D$102))</f>
        <v>#VALUE!</v>
      </c>
      <c r="S69" s="0" t="e">
        <f aca="false">IF($A69="","",R69+COUNTIF($D$3:$D$102,$D69)-1)</f>
        <v>#VALUE!</v>
      </c>
    </row>
    <row r="70" customFormat="false" ht="13.2" hidden="false" customHeight="false" outlineLevel="0" collapsed="false">
      <c r="A70" s="0" t="e">
        <f aca="true">IF(OFFSET(Настройки!A70,0,MATCH($D$1,Настройки!$A$2:$B$2,0)-1)="","",OFFSET(Настройки!A70,0,MATCH($D$1,Настройки!$A$2:$B$2,0)-1))</f>
        <v>#VALUE!</v>
      </c>
      <c r="B70" s="0" t="e">
        <f aca="false">IF(A70="","",VLOOKUP($A70,Регистрация!$A$1:$D$101,2,FALSE()))</f>
        <v>#VALUE!</v>
      </c>
      <c r="C70" s="0" t="e">
        <f aca="false">IF(B70="","",VLOOKUP($A70,Регистрация!$A$1:$D$101,3,FALSE()))</f>
        <v>#VALUE!</v>
      </c>
      <c r="D70" s="2" t="e">
        <f aca="false">IF(A70="","",SUM(F70:Q70))</f>
        <v>#VALUE!</v>
      </c>
      <c r="E70" s="57" t="e">
        <f aca="false">IF(R70=S70,R70,R70&amp;"-"&amp;S70)</f>
        <v>#VALUE!</v>
      </c>
      <c r="F70" s="61" t="e">
        <f aca="true">IF(AND($A70&lt;&gt;"",COUNTIF(OFFSET(ВВОД!$A$3:$A$102,0,F$2-1),$A70)&gt;0),1,"")</f>
        <v>#VALUE!</v>
      </c>
      <c r="G70" s="62" t="e">
        <f aca="true">IF(AND($A70&lt;&gt;"",COUNTIF(OFFSET(ВВОД!$A$3:$A$102,0,G$2-1),$A70)&gt;0),1,"")</f>
        <v>#VALUE!</v>
      </c>
      <c r="H70" s="62" t="e">
        <f aca="true">IF(AND($A70&lt;&gt;"",COUNTIF(OFFSET(ВВОД!$A$3:$A$102,0,H$2-1),$A70)&gt;0),1,"")</f>
        <v>#VALUE!</v>
      </c>
      <c r="I70" s="62" t="e">
        <f aca="true">IF(AND($A70&lt;&gt;"",COUNTIF(OFFSET(ВВОД!$A$3:$A$102,0,I$2-1),$A70)&gt;0),1,"")</f>
        <v>#VALUE!</v>
      </c>
      <c r="J70" s="62" t="e">
        <f aca="true">IF(AND($A70&lt;&gt;"",COUNTIF(OFFSET(ВВОД!$A$3:$A$102,0,J$2-1),$A70)&gt;0),1,"")</f>
        <v>#VALUE!</v>
      </c>
      <c r="K70" s="62" t="e">
        <f aca="true">IF(AND($A70&lt;&gt;"",COUNTIF(OFFSET(ВВОД!$A$3:$A$102,0,K$2-1),$A70)&gt;0),1,"")</f>
        <v>#VALUE!</v>
      </c>
      <c r="L70" s="62" t="e">
        <f aca="true">IF(AND($A70&lt;&gt;"",COUNTIF(OFFSET(ВВОД!$A$3:$A$102,0,L$2-1),$A70)&gt;0),1,"")</f>
        <v>#VALUE!</v>
      </c>
      <c r="M70" s="62" t="e">
        <f aca="true">IF(AND($A70&lt;&gt;"",COUNTIF(OFFSET(ВВОД!$A$3:$A$102,0,M$2-1),$A70)&gt;0),1,"")</f>
        <v>#VALUE!</v>
      </c>
      <c r="N70" s="62" t="e">
        <f aca="true">IF(AND($A70&lt;&gt;"",COUNTIF(OFFSET(ВВОД!$A$3:$A$102,0,N$2-1),$A70)&gt;0),1,"")</f>
        <v>#VALUE!</v>
      </c>
      <c r="O70" s="62" t="e">
        <f aca="true">IF(AND($A70&lt;&gt;"",COUNTIF(OFFSET(ВВОД!$A$3:$A$102,0,O$2-1),$A70)&gt;0),1,"")</f>
        <v>#VALUE!</v>
      </c>
      <c r="P70" s="62" t="e">
        <f aca="true">IF(AND($A70&lt;&gt;"",COUNTIF(OFFSET(ВВОД!$A$3:$A$102,0,P$2-1),$A70)&gt;0),1,"")</f>
        <v>#VALUE!</v>
      </c>
      <c r="Q70" s="63" t="e">
        <f aca="true">IF(AND($A70&lt;&gt;"",COUNTIF(OFFSET(ВВОД!$A$3:$A$102,0,Q$2-1),$A70)&gt;0),1,"")</f>
        <v>#VALUE!</v>
      </c>
      <c r="R70" s="0" t="e">
        <f aca="false">IF($A70="","",RANK($D70,$D$3:$D$102))</f>
        <v>#VALUE!</v>
      </c>
      <c r="S70" s="0" t="e">
        <f aca="false">IF($A70="","",R70+COUNTIF($D$3:$D$102,$D70)-1)</f>
        <v>#VALUE!</v>
      </c>
    </row>
    <row r="71" customFormat="false" ht="13.2" hidden="false" customHeight="false" outlineLevel="0" collapsed="false">
      <c r="A71" s="0" t="e">
        <f aca="true">IF(OFFSET(Настройки!A71,0,MATCH($D$1,Настройки!$A$2:$B$2,0)-1)="","",OFFSET(Настройки!A71,0,MATCH($D$1,Настройки!$A$2:$B$2,0)-1))</f>
        <v>#VALUE!</v>
      </c>
      <c r="B71" s="0" t="e">
        <f aca="false">IF(A71="","",VLOOKUP($A71,Регистрация!$A$1:$D$101,2,FALSE()))</f>
        <v>#VALUE!</v>
      </c>
      <c r="C71" s="0" t="e">
        <f aca="false">IF(B71="","",VLOOKUP($A71,Регистрация!$A$1:$D$101,3,FALSE()))</f>
        <v>#VALUE!</v>
      </c>
      <c r="D71" s="2" t="e">
        <f aca="false">IF(A71="","",SUM(F71:Q71))</f>
        <v>#VALUE!</v>
      </c>
      <c r="E71" s="57" t="e">
        <f aca="false">IF(R71=S71,R71,R71&amp;"-"&amp;S71)</f>
        <v>#VALUE!</v>
      </c>
      <c r="F71" s="61" t="e">
        <f aca="true">IF(AND($A71&lt;&gt;"",COUNTIF(OFFSET(ВВОД!$A$3:$A$102,0,F$2-1),$A71)&gt;0),1,"")</f>
        <v>#VALUE!</v>
      </c>
      <c r="G71" s="62" t="e">
        <f aca="true">IF(AND($A71&lt;&gt;"",COUNTIF(OFFSET(ВВОД!$A$3:$A$102,0,G$2-1),$A71)&gt;0),1,"")</f>
        <v>#VALUE!</v>
      </c>
      <c r="H71" s="62" t="e">
        <f aca="true">IF(AND($A71&lt;&gt;"",COUNTIF(OFFSET(ВВОД!$A$3:$A$102,0,H$2-1),$A71)&gt;0),1,"")</f>
        <v>#VALUE!</v>
      </c>
      <c r="I71" s="62" t="e">
        <f aca="true">IF(AND($A71&lt;&gt;"",COUNTIF(OFFSET(ВВОД!$A$3:$A$102,0,I$2-1),$A71)&gt;0),1,"")</f>
        <v>#VALUE!</v>
      </c>
      <c r="J71" s="62" t="e">
        <f aca="true">IF(AND($A71&lt;&gt;"",COUNTIF(OFFSET(ВВОД!$A$3:$A$102,0,J$2-1),$A71)&gt;0),1,"")</f>
        <v>#VALUE!</v>
      </c>
      <c r="K71" s="62" t="e">
        <f aca="true">IF(AND($A71&lt;&gt;"",COUNTIF(OFFSET(ВВОД!$A$3:$A$102,0,K$2-1),$A71)&gt;0),1,"")</f>
        <v>#VALUE!</v>
      </c>
      <c r="L71" s="62" t="e">
        <f aca="true">IF(AND($A71&lt;&gt;"",COUNTIF(OFFSET(ВВОД!$A$3:$A$102,0,L$2-1),$A71)&gt;0),1,"")</f>
        <v>#VALUE!</v>
      </c>
      <c r="M71" s="62" t="e">
        <f aca="true">IF(AND($A71&lt;&gt;"",COUNTIF(OFFSET(ВВОД!$A$3:$A$102,0,M$2-1),$A71)&gt;0),1,"")</f>
        <v>#VALUE!</v>
      </c>
      <c r="N71" s="62" t="e">
        <f aca="true">IF(AND($A71&lt;&gt;"",COUNTIF(OFFSET(ВВОД!$A$3:$A$102,0,N$2-1),$A71)&gt;0),1,"")</f>
        <v>#VALUE!</v>
      </c>
      <c r="O71" s="62" t="e">
        <f aca="true">IF(AND($A71&lt;&gt;"",COUNTIF(OFFSET(ВВОД!$A$3:$A$102,0,O$2-1),$A71)&gt;0),1,"")</f>
        <v>#VALUE!</v>
      </c>
      <c r="P71" s="62" t="e">
        <f aca="true">IF(AND($A71&lt;&gt;"",COUNTIF(OFFSET(ВВОД!$A$3:$A$102,0,P$2-1),$A71)&gt;0),1,"")</f>
        <v>#VALUE!</v>
      </c>
      <c r="Q71" s="63" t="e">
        <f aca="true">IF(AND($A71&lt;&gt;"",COUNTIF(OFFSET(ВВОД!$A$3:$A$102,0,Q$2-1),$A71)&gt;0),1,"")</f>
        <v>#VALUE!</v>
      </c>
      <c r="R71" s="0" t="e">
        <f aca="false">IF($A71="","",RANK($D71,$D$3:$D$102))</f>
        <v>#VALUE!</v>
      </c>
      <c r="S71" s="0" t="e">
        <f aca="false">IF($A71="","",R71+COUNTIF($D$3:$D$102,$D71)-1)</f>
        <v>#VALUE!</v>
      </c>
    </row>
    <row r="72" customFormat="false" ht="13.2" hidden="false" customHeight="false" outlineLevel="0" collapsed="false">
      <c r="A72" s="0" t="e">
        <f aca="true">IF(OFFSET(Настройки!A72,0,MATCH($D$1,Настройки!$A$2:$B$2,0)-1)="","",OFFSET(Настройки!A72,0,MATCH($D$1,Настройки!$A$2:$B$2,0)-1))</f>
        <v>#VALUE!</v>
      </c>
      <c r="B72" s="0" t="e">
        <f aca="false">IF(A72="","",VLOOKUP($A72,Регистрация!$A$1:$D$101,2,FALSE()))</f>
        <v>#VALUE!</v>
      </c>
      <c r="C72" s="0" t="e">
        <f aca="false">IF(B72="","",VLOOKUP($A72,Регистрация!$A$1:$D$101,3,FALSE()))</f>
        <v>#VALUE!</v>
      </c>
      <c r="D72" s="2" t="e">
        <f aca="false">IF(A72="","",SUM(F72:Q72))</f>
        <v>#VALUE!</v>
      </c>
      <c r="E72" s="57" t="e">
        <f aca="false">IF(R72=S72,R72,R72&amp;"-"&amp;S72)</f>
        <v>#VALUE!</v>
      </c>
      <c r="F72" s="61" t="e">
        <f aca="true">IF(AND($A72&lt;&gt;"",COUNTIF(OFFSET(ВВОД!$A$3:$A$102,0,F$2-1),$A72)&gt;0),1,"")</f>
        <v>#VALUE!</v>
      </c>
      <c r="G72" s="62" t="e">
        <f aca="true">IF(AND($A72&lt;&gt;"",COUNTIF(OFFSET(ВВОД!$A$3:$A$102,0,G$2-1),$A72)&gt;0),1,"")</f>
        <v>#VALUE!</v>
      </c>
      <c r="H72" s="62" t="e">
        <f aca="true">IF(AND($A72&lt;&gt;"",COUNTIF(OFFSET(ВВОД!$A$3:$A$102,0,H$2-1),$A72)&gt;0),1,"")</f>
        <v>#VALUE!</v>
      </c>
      <c r="I72" s="62" t="e">
        <f aca="true">IF(AND($A72&lt;&gt;"",COUNTIF(OFFSET(ВВОД!$A$3:$A$102,0,I$2-1),$A72)&gt;0),1,"")</f>
        <v>#VALUE!</v>
      </c>
      <c r="J72" s="62" t="e">
        <f aca="true">IF(AND($A72&lt;&gt;"",COUNTIF(OFFSET(ВВОД!$A$3:$A$102,0,J$2-1),$A72)&gt;0),1,"")</f>
        <v>#VALUE!</v>
      </c>
      <c r="K72" s="62" t="e">
        <f aca="true">IF(AND($A72&lt;&gt;"",COUNTIF(OFFSET(ВВОД!$A$3:$A$102,0,K$2-1),$A72)&gt;0),1,"")</f>
        <v>#VALUE!</v>
      </c>
      <c r="L72" s="62" t="e">
        <f aca="true">IF(AND($A72&lt;&gt;"",COUNTIF(OFFSET(ВВОД!$A$3:$A$102,0,L$2-1),$A72)&gt;0),1,"")</f>
        <v>#VALUE!</v>
      </c>
      <c r="M72" s="62" t="e">
        <f aca="true">IF(AND($A72&lt;&gt;"",COUNTIF(OFFSET(ВВОД!$A$3:$A$102,0,M$2-1),$A72)&gt;0),1,"")</f>
        <v>#VALUE!</v>
      </c>
      <c r="N72" s="62" t="e">
        <f aca="true">IF(AND($A72&lt;&gt;"",COUNTIF(OFFSET(ВВОД!$A$3:$A$102,0,N$2-1),$A72)&gt;0),1,"")</f>
        <v>#VALUE!</v>
      </c>
      <c r="O72" s="62" t="e">
        <f aca="true">IF(AND($A72&lt;&gt;"",COUNTIF(OFFSET(ВВОД!$A$3:$A$102,0,O$2-1),$A72)&gt;0),1,"")</f>
        <v>#VALUE!</v>
      </c>
      <c r="P72" s="62" t="e">
        <f aca="true">IF(AND($A72&lt;&gt;"",COUNTIF(OFFSET(ВВОД!$A$3:$A$102,0,P$2-1),$A72)&gt;0),1,"")</f>
        <v>#VALUE!</v>
      </c>
      <c r="Q72" s="63" t="e">
        <f aca="true">IF(AND($A72&lt;&gt;"",COUNTIF(OFFSET(ВВОД!$A$3:$A$102,0,Q$2-1),$A72)&gt;0),1,"")</f>
        <v>#VALUE!</v>
      </c>
      <c r="R72" s="0" t="e">
        <f aca="false">IF($A72="","",RANK($D72,$D$3:$D$102))</f>
        <v>#VALUE!</v>
      </c>
      <c r="S72" s="0" t="e">
        <f aca="false">IF($A72="","",R72+COUNTIF($D$3:$D$102,$D72)-1)</f>
        <v>#VALUE!</v>
      </c>
    </row>
    <row r="73" customFormat="false" ht="13.2" hidden="false" customHeight="false" outlineLevel="0" collapsed="false">
      <c r="A73" s="0" t="e">
        <f aca="true">IF(OFFSET(Настройки!A73,0,MATCH($D$1,Настройки!$A$2:$B$2,0)-1)="","",OFFSET(Настройки!A73,0,MATCH($D$1,Настройки!$A$2:$B$2,0)-1))</f>
        <v>#VALUE!</v>
      </c>
      <c r="B73" s="0" t="e">
        <f aca="false">IF(A73="","",VLOOKUP($A73,Регистрация!$A$1:$D$101,2,FALSE()))</f>
        <v>#VALUE!</v>
      </c>
      <c r="C73" s="0" t="e">
        <f aca="false">IF(B73="","",VLOOKUP($A73,Регистрация!$A$1:$D$101,3,FALSE()))</f>
        <v>#VALUE!</v>
      </c>
      <c r="D73" s="2" t="e">
        <f aca="false">IF(A73="","",SUM(F73:Q73))</f>
        <v>#VALUE!</v>
      </c>
      <c r="E73" s="57" t="e">
        <f aca="false">IF(R73=S73,R73,R73&amp;"-"&amp;S73)</f>
        <v>#VALUE!</v>
      </c>
      <c r="F73" s="61" t="e">
        <f aca="true">IF(AND($A73&lt;&gt;"",COUNTIF(OFFSET(ВВОД!$A$3:$A$102,0,F$2-1),$A73)&gt;0),1,"")</f>
        <v>#VALUE!</v>
      </c>
      <c r="G73" s="62" t="e">
        <f aca="true">IF(AND($A73&lt;&gt;"",COUNTIF(OFFSET(ВВОД!$A$3:$A$102,0,G$2-1),$A73)&gt;0),1,"")</f>
        <v>#VALUE!</v>
      </c>
      <c r="H73" s="62" t="e">
        <f aca="true">IF(AND($A73&lt;&gt;"",COUNTIF(OFFSET(ВВОД!$A$3:$A$102,0,H$2-1),$A73)&gt;0),1,"")</f>
        <v>#VALUE!</v>
      </c>
      <c r="I73" s="62" t="e">
        <f aca="true">IF(AND($A73&lt;&gt;"",COUNTIF(OFFSET(ВВОД!$A$3:$A$102,0,I$2-1),$A73)&gt;0),1,"")</f>
        <v>#VALUE!</v>
      </c>
      <c r="J73" s="62" t="e">
        <f aca="true">IF(AND($A73&lt;&gt;"",COUNTIF(OFFSET(ВВОД!$A$3:$A$102,0,J$2-1),$A73)&gt;0),1,"")</f>
        <v>#VALUE!</v>
      </c>
      <c r="K73" s="62" t="e">
        <f aca="true">IF(AND($A73&lt;&gt;"",COUNTIF(OFFSET(ВВОД!$A$3:$A$102,0,K$2-1),$A73)&gt;0),1,"")</f>
        <v>#VALUE!</v>
      </c>
      <c r="L73" s="62" t="e">
        <f aca="true">IF(AND($A73&lt;&gt;"",COUNTIF(OFFSET(ВВОД!$A$3:$A$102,0,L$2-1),$A73)&gt;0),1,"")</f>
        <v>#VALUE!</v>
      </c>
      <c r="M73" s="62" t="e">
        <f aca="true">IF(AND($A73&lt;&gt;"",COUNTIF(OFFSET(ВВОД!$A$3:$A$102,0,M$2-1),$A73)&gt;0),1,"")</f>
        <v>#VALUE!</v>
      </c>
      <c r="N73" s="62" t="e">
        <f aca="true">IF(AND($A73&lt;&gt;"",COUNTIF(OFFSET(ВВОД!$A$3:$A$102,0,N$2-1),$A73)&gt;0),1,"")</f>
        <v>#VALUE!</v>
      </c>
      <c r="O73" s="62" t="e">
        <f aca="true">IF(AND($A73&lt;&gt;"",COUNTIF(OFFSET(ВВОД!$A$3:$A$102,0,O$2-1),$A73)&gt;0),1,"")</f>
        <v>#VALUE!</v>
      </c>
      <c r="P73" s="62" t="e">
        <f aca="true">IF(AND($A73&lt;&gt;"",COUNTIF(OFFSET(ВВОД!$A$3:$A$102,0,P$2-1),$A73)&gt;0),1,"")</f>
        <v>#VALUE!</v>
      </c>
      <c r="Q73" s="63" t="e">
        <f aca="true">IF(AND($A73&lt;&gt;"",COUNTIF(OFFSET(ВВОД!$A$3:$A$102,0,Q$2-1),$A73)&gt;0),1,"")</f>
        <v>#VALUE!</v>
      </c>
      <c r="R73" s="0" t="e">
        <f aca="false">IF($A73="","",RANK($D73,$D$3:$D$102))</f>
        <v>#VALUE!</v>
      </c>
      <c r="S73" s="0" t="e">
        <f aca="false">IF($A73="","",R73+COUNTIF($D$3:$D$102,$D73)-1)</f>
        <v>#VALUE!</v>
      </c>
    </row>
    <row r="74" customFormat="false" ht="13.2" hidden="false" customHeight="false" outlineLevel="0" collapsed="false">
      <c r="A74" s="0" t="e">
        <f aca="true">IF(OFFSET(Настройки!A74,0,MATCH($D$1,Настройки!$A$2:$B$2,0)-1)="","",OFFSET(Настройки!A74,0,MATCH($D$1,Настройки!$A$2:$B$2,0)-1))</f>
        <v>#VALUE!</v>
      </c>
      <c r="B74" s="0" t="e">
        <f aca="false">IF(A74="","",VLOOKUP($A74,Регистрация!$A$1:$D$101,2,FALSE()))</f>
        <v>#VALUE!</v>
      </c>
      <c r="C74" s="0" t="e">
        <f aca="false">IF(B74="","",VLOOKUP($A74,Регистрация!$A$1:$D$101,3,FALSE()))</f>
        <v>#VALUE!</v>
      </c>
      <c r="D74" s="2" t="e">
        <f aca="false">IF(A74="","",SUM(F74:Q74))</f>
        <v>#VALUE!</v>
      </c>
      <c r="E74" s="57" t="e">
        <f aca="false">IF(R74=S74,R74,R74&amp;"-"&amp;S74)</f>
        <v>#VALUE!</v>
      </c>
      <c r="F74" s="61" t="e">
        <f aca="true">IF(AND($A74&lt;&gt;"",COUNTIF(OFFSET(ВВОД!$A$3:$A$102,0,F$2-1),$A74)&gt;0),1,"")</f>
        <v>#VALUE!</v>
      </c>
      <c r="G74" s="62" t="e">
        <f aca="true">IF(AND($A74&lt;&gt;"",COUNTIF(OFFSET(ВВОД!$A$3:$A$102,0,G$2-1),$A74)&gt;0),1,"")</f>
        <v>#VALUE!</v>
      </c>
      <c r="H74" s="62" t="e">
        <f aca="true">IF(AND($A74&lt;&gt;"",COUNTIF(OFFSET(ВВОД!$A$3:$A$102,0,H$2-1),$A74)&gt;0),1,"")</f>
        <v>#VALUE!</v>
      </c>
      <c r="I74" s="62" t="e">
        <f aca="true">IF(AND($A74&lt;&gt;"",COUNTIF(OFFSET(ВВОД!$A$3:$A$102,0,I$2-1),$A74)&gt;0),1,"")</f>
        <v>#VALUE!</v>
      </c>
      <c r="J74" s="62" t="e">
        <f aca="true">IF(AND($A74&lt;&gt;"",COUNTIF(OFFSET(ВВОД!$A$3:$A$102,0,J$2-1),$A74)&gt;0),1,"")</f>
        <v>#VALUE!</v>
      </c>
      <c r="K74" s="62" t="e">
        <f aca="true">IF(AND($A74&lt;&gt;"",COUNTIF(OFFSET(ВВОД!$A$3:$A$102,0,K$2-1),$A74)&gt;0),1,"")</f>
        <v>#VALUE!</v>
      </c>
      <c r="L74" s="62" t="e">
        <f aca="true">IF(AND($A74&lt;&gt;"",COUNTIF(OFFSET(ВВОД!$A$3:$A$102,0,L$2-1),$A74)&gt;0),1,"")</f>
        <v>#VALUE!</v>
      </c>
      <c r="M74" s="62" t="e">
        <f aca="true">IF(AND($A74&lt;&gt;"",COUNTIF(OFFSET(ВВОД!$A$3:$A$102,0,M$2-1),$A74)&gt;0),1,"")</f>
        <v>#VALUE!</v>
      </c>
      <c r="N74" s="62" t="e">
        <f aca="true">IF(AND($A74&lt;&gt;"",COUNTIF(OFFSET(ВВОД!$A$3:$A$102,0,N$2-1),$A74)&gt;0),1,"")</f>
        <v>#VALUE!</v>
      </c>
      <c r="O74" s="62" t="e">
        <f aca="true">IF(AND($A74&lt;&gt;"",COUNTIF(OFFSET(ВВОД!$A$3:$A$102,0,O$2-1),$A74)&gt;0),1,"")</f>
        <v>#VALUE!</v>
      </c>
      <c r="P74" s="62" t="e">
        <f aca="true">IF(AND($A74&lt;&gt;"",COUNTIF(OFFSET(ВВОД!$A$3:$A$102,0,P$2-1),$A74)&gt;0),1,"")</f>
        <v>#VALUE!</v>
      </c>
      <c r="Q74" s="63" t="e">
        <f aca="true">IF(AND($A74&lt;&gt;"",COUNTIF(OFFSET(ВВОД!$A$3:$A$102,0,Q$2-1),$A74)&gt;0),1,"")</f>
        <v>#VALUE!</v>
      </c>
      <c r="R74" s="0" t="e">
        <f aca="false">IF($A74="","",RANK($D74,$D$3:$D$102))</f>
        <v>#VALUE!</v>
      </c>
      <c r="S74" s="0" t="e">
        <f aca="false">IF($A74="","",R74+COUNTIF($D$3:$D$102,$D74)-1)</f>
        <v>#VALUE!</v>
      </c>
    </row>
    <row r="75" customFormat="false" ht="13.2" hidden="false" customHeight="false" outlineLevel="0" collapsed="false">
      <c r="A75" s="0" t="e">
        <f aca="true">IF(OFFSET(Настройки!A75,0,MATCH($D$1,Настройки!$A$2:$B$2,0)-1)="","",OFFSET(Настройки!A75,0,MATCH($D$1,Настройки!$A$2:$B$2,0)-1))</f>
        <v>#VALUE!</v>
      </c>
      <c r="B75" s="0" t="e">
        <f aca="false">IF(A75="","",VLOOKUP($A75,Регистрация!$A$1:$D$101,2,FALSE()))</f>
        <v>#VALUE!</v>
      </c>
      <c r="C75" s="0" t="e">
        <f aca="false">IF(B75="","",VLOOKUP($A75,Регистрация!$A$1:$D$101,3,FALSE()))</f>
        <v>#VALUE!</v>
      </c>
      <c r="D75" s="2" t="e">
        <f aca="false">IF(A75="","",SUM(F75:Q75))</f>
        <v>#VALUE!</v>
      </c>
      <c r="E75" s="57" t="e">
        <f aca="false">IF(R75=S75,R75,R75&amp;"-"&amp;S75)</f>
        <v>#VALUE!</v>
      </c>
      <c r="F75" s="61" t="e">
        <f aca="true">IF(AND($A75&lt;&gt;"",COUNTIF(OFFSET(ВВОД!$A$3:$A$102,0,F$2-1),$A75)&gt;0),1,"")</f>
        <v>#VALUE!</v>
      </c>
      <c r="G75" s="62" t="e">
        <f aca="true">IF(AND($A75&lt;&gt;"",COUNTIF(OFFSET(ВВОД!$A$3:$A$102,0,G$2-1),$A75)&gt;0),1,"")</f>
        <v>#VALUE!</v>
      </c>
      <c r="H75" s="62" t="e">
        <f aca="true">IF(AND($A75&lt;&gt;"",COUNTIF(OFFSET(ВВОД!$A$3:$A$102,0,H$2-1),$A75)&gt;0),1,"")</f>
        <v>#VALUE!</v>
      </c>
      <c r="I75" s="62" t="e">
        <f aca="true">IF(AND($A75&lt;&gt;"",COUNTIF(OFFSET(ВВОД!$A$3:$A$102,0,I$2-1),$A75)&gt;0),1,"")</f>
        <v>#VALUE!</v>
      </c>
      <c r="J75" s="62" t="e">
        <f aca="true">IF(AND($A75&lt;&gt;"",COUNTIF(OFFSET(ВВОД!$A$3:$A$102,0,J$2-1),$A75)&gt;0),1,"")</f>
        <v>#VALUE!</v>
      </c>
      <c r="K75" s="62" t="e">
        <f aca="true">IF(AND($A75&lt;&gt;"",COUNTIF(OFFSET(ВВОД!$A$3:$A$102,0,K$2-1),$A75)&gt;0),1,"")</f>
        <v>#VALUE!</v>
      </c>
      <c r="L75" s="62" t="e">
        <f aca="true">IF(AND($A75&lt;&gt;"",COUNTIF(OFFSET(ВВОД!$A$3:$A$102,0,L$2-1),$A75)&gt;0),1,"")</f>
        <v>#VALUE!</v>
      </c>
      <c r="M75" s="62" t="e">
        <f aca="true">IF(AND($A75&lt;&gt;"",COUNTIF(OFFSET(ВВОД!$A$3:$A$102,0,M$2-1),$A75)&gt;0),1,"")</f>
        <v>#VALUE!</v>
      </c>
      <c r="N75" s="62" t="e">
        <f aca="true">IF(AND($A75&lt;&gt;"",COUNTIF(OFFSET(ВВОД!$A$3:$A$102,0,N$2-1),$A75)&gt;0),1,"")</f>
        <v>#VALUE!</v>
      </c>
      <c r="O75" s="62" t="e">
        <f aca="true">IF(AND($A75&lt;&gt;"",COUNTIF(OFFSET(ВВОД!$A$3:$A$102,0,O$2-1),$A75)&gt;0),1,"")</f>
        <v>#VALUE!</v>
      </c>
      <c r="P75" s="62" t="e">
        <f aca="true">IF(AND($A75&lt;&gt;"",COUNTIF(OFFSET(ВВОД!$A$3:$A$102,0,P$2-1),$A75)&gt;0),1,"")</f>
        <v>#VALUE!</v>
      </c>
      <c r="Q75" s="63" t="e">
        <f aca="true">IF(AND($A75&lt;&gt;"",COUNTIF(OFFSET(ВВОД!$A$3:$A$102,0,Q$2-1),$A75)&gt;0),1,"")</f>
        <v>#VALUE!</v>
      </c>
      <c r="R75" s="0" t="e">
        <f aca="false">IF($A75="","",RANK($D75,$D$3:$D$102))</f>
        <v>#VALUE!</v>
      </c>
      <c r="S75" s="0" t="e">
        <f aca="false">IF($A75="","",R75+COUNTIF($D$3:$D$102,$D75)-1)</f>
        <v>#VALUE!</v>
      </c>
    </row>
    <row r="76" customFormat="false" ht="13.2" hidden="false" customHeight="false" outlineLevel="0" collapsed="false">
      <c r="A76" s="0" t="e">
        <f aca="true">IF(OFFSET(Настройки!A76,0,MATCH($D$1,Настройки!$A$2:$B$2,0)-1)="","",OFFSET(Настройки!A76,0,MATCH($D$1,Настройки!$A$2:$B$2,0)-1))</f>
        <v>#VALUE!</v>
      </c>
      <c r="B76" s="0" t="e">
        <f aca="false">IF(A76="","",VLOOKUP($A76,Регистрация!$A$1:$D$101,2,FALSE()))</f>
        <v>#VALUE!</v>
      </c>
      <c r="C76" s="0" t="e">
        <f aca="false">IF(B76="","",VLOOKUP($A76,Регистрация!$A$1:$D$101,3,FALSE()))</f>
        <v>#VALUE!</v>
      </c>
      <c r="D76" s="2" t="e">
        <f aca="false">IF(A76="","",SUM(F76:Q76))</f>
        <v>#VALUE!</v>
      </c>
      <c r="E76" s="57" t="e">
        <f aca="false">IF(R76=S76,R76,R76&amp;"-"&amp;S76)</f>
        <v>#VALUE!</v>
      </c>
      <c r="F76" s="61" t="e">
        <f aca="true">IF(AND($A76&lt;&gt;"",COUNTIF(OFFSET(ВВОД!$A$3:$A$102,0,F$2-1),$A76)&gt;0),1,"")</f>
        <v>#VALUE!</v>
      </c>
      <c r="G76" s="62" t="e">
        <f aca="true">IF(AND($A76&lt;&gt;"",COUNTIF(OFFSET(ВВОД!$A$3:$A$102,0,G$2-1),$A76)&gt;0),1,"")</f>
        <v>#VALUE!</v>
      </c>
      <c r="H76" s="62" t="e">
        <f aca="true">IF(AND($A76&lt;&gt;"",COUNTIF(OFFSET(ВВОД!$A$3:$A$102,0,H$2-1),$A76)&gt;0),1,"")</f>
        <v>#VALUE!</v>
      </c>
      <c r="I76" s="62" t="e">
        <f aca="true">IF(AND($A76&lt;&gt;"",COUNTIF(OFFSET(ВВОД!$A$3:$A$102,0,I$2-1),$A76)&gt;0),1,"")</f>
        <v>#VALUE!</v>
      </c>
      <c r="J76" s="62" t="e">
        <f aca="true">IF(AND($A76&lt;&gt;"",COUNTIF(OFFSET(ВВОД!$A$3:$A$102,0,J$2-1),$A76)&gt;0),1,"")</f>
        <v>#VALUE!</v>
      </c>
      <c r="K76" s="62" t="e">
        <f aca="true">IF(AND($A76&lt;&gt;"",COUNTIF(OFFSET(ВВОД!$A$3:$A$102,0,K$2-1),$A76)&gt;0),1,"")</f>
        <v>#VALUE!</v>
      </c>
      <c r="L76" s="62" t="e">
        <f aca="true">IF(AND($A76&lt;&gt;"",COUNTIF(OFFSET(ВВОД!$A$3:$A$102,0,L$2-1),$A76)&gt;0),1,"")</f>
        <v>#VALUE!</v>
      </c>
      <c r="M76" s="62" t="e">
        <f aca="true">IF(AND($A76&lt;&gt;"",COUNTIF(OFFSET(ВВОД!$A$3:$A$102,0,M$2-1),$A76)&gt;0),1,"")</f>
        <v>#VALUE!</v>
      </c>
      <c r="N76" s="62" t="e">
        <f aca="true">IF(AND($A76&lt;&gt;"",COUNTIF(OFFSET(ВВОД!$A$3:$A$102,0,N$2-1),$A76)&gt;0),1,"")</f>
        <v>#VALUE!</v>
      </c>
      <c r="O76" s="62" t="e">
        <f aca="true">IF(AND($A76&lt;&gt;"",COUNTIF(OFFSET(ВВОД!$A$3:$A$102,0,O$2-1),$A76)&gt;0),1,"")</f>
        <v>#VALUE!</v>
      </c>
      <c r="P76" s="62" t="e">
        <f aca="true">IF(AND($A76&lt;&gt;"",COUNTIF(OFFSET(ВВОД!$A$3:$A$102,0,P$2-1),$A76)&gt;0),1,"")</f>
        <v>#VALUE!</v>
      </c>
      <c r="Q76" s="63" t="e">
        <f aca="true">IF(AND($A76&lt;&gt;"",COUNTIF(OFFSET(ВВОД!$A$3:$A$102,0,Q$2-1),$A76)&gt;0),1,"")</f>
        <v>#VALUE!</v>
      </c>
      <c r="R76" s="0" t="e">
        <f aca="false">IF($A76="","",RANK($D76,$D$3:$D$102))</f>
        <v>#VALUE!</v>
      </c>
      <c r="S76" s="0" t="e">
        <f aca="false">IF($A76="","",R76+COUNTIF($D$3:$D$102,$D76)-1)</f>
        <v>#VALUE!</v>
      </c>
    </row>
    <row r="77" customFormat="false" ht="13.2" hidden="false" customHeight="false" outlineLevel="0" collapsed="false">
      <c r="A77" s="0" t="e">
        <f aca="true">IF(OFFSET(Настройки!A77,0,MATCH($D$1,Настройки!$A$2:$B$2,0)-1)="","",OFFSET(Настройки!A77,0,MATCH($D$1,Настройки!$A$2:$B$2,0)-1))</f>
        <v>#VALUE!</v>
      </c>
      <c r="B77" s="0" t="e">
        <f aca="false">IF(A77="","",VLOOKUP($A77,Регистрация!$A$1:$D$101,2,FALSE()))</f>
        <v>#VALUE!</v>
      </c>
      <c r="C77" s="0" t="e">
        <f aca="false">IF(B77="","",VLOOKUP($A77,Регистрация!$A$1:$D$101,3,FALSE()))</f>
        <v>#VALUE!</v>
      </c>
      <c r="D77" s="2" t="e">
        <f aca="false">IF(A77="","",SUM(F77:Q77))</f>
        <v>#VALUE!</v>
      </c>
      <c r="E77" s="57" t="e">
        <f aca="false">IF(R77=S77,R77,R77&amp;"-"&amp;S77)</f>
        <v>#VALUE!</v>
      </c>
      <c r="F77" s="61" t="e">
        <f aca="true">IF(AND($A77&lt;&gt;"",COUNTIF(OFFSET(ВВОД!$A$3:$A$102,0,F$2-1),$A77)&gt;0),1,"")</f>
        <v>#VALUE!</v>
      </c>
      <c r="G77" s="62" t="e">
        <f aca="true">IF(AND($A77&lt;&gt;"",COUNTIF(OFFSET(ВВОД!$A$3:$A$102,0,G$2-1),$A77)&gt;0),1,"")</f>
        <v>#VALUE!</v>
      </c>
      <c r="H77" s="62" t="e">
        <f aca="true">IF(AND($A77&lt;&gt;"",COUNTIF(OFFSET(ВВОД!$A$3:$A$102,0,H$2-1),$A77)&gt;0),1,"")</f>
        <v>#VALUE!</v>
      </c>
      <c r="I77" s="62" t="e">
        <f aca="true">IF(AND($A77&lt;&gt;"",COUNTIF(OFFSET(ВВОД!$A$3:$A$102,0,I$2-1),$A77)&gt;0),1,"")</f>
        <v>#VALUE!</v>
      </c>
      <c r="J77" s="62" t="e">
        <f aca="true">IF(AND($A77&lt;&gt;"",COUNTIF(OFFSET(ВВОД!$A$3:$A$102,0,J$2-1),$A77)&gt;0),1,"")</f>
        <v>#VALUE!</v>
      </c>
      <c r="K77" s="62" t="e">
        <f aca="true">IF(AND($A77&lt;&gt;"",COUNTIF(OFFSET(ВВОД!$A$3:$A$102,0,K$2-1),$A77)&gt;0),1,"")</f>
        <v>#VALUE!</v>
      </c>
      <c r="L77" s="62" t="e">
        <f aca="true">IF(AND($A77&lt;&gt;"",COUNTIF(OFFSET(ВВОД!$A$3:$A$102,0,L$2-1),$A77)&gt;0),1,"")</f>
        <v>#VALUE!</v>
      </c>
      <c r="M77" s="62" t="e">
        <f aca="true">IF(AND($A77&lt;&gt;"",COUNTIF(OFFSET(ВВОД!$A$3:$A$102,0,M$2-1),$A77)&gt;0),1,"")</f>
        <v>#VALUE!</v>
      </c>
      <c r="N77" s="62" t="e">
        <f aca="true">IF(AND($A77&lt;&gt;"",COUNTIF(OFFSET(ВВОД!$A$3:$A$102,0,N$2-1),$A77)&gt;0),1,"")</f>
        <v>#VALUE!</v>
      </c>
      <c r="O77" s="62" t="e">
        <f aca="true">IF(AND($A77&lt;&gt;"",COUNTIF(OFFSET(ВВОД!$A$3:$A$102,0,O$2-1),$A77)&gt;0),1,"")</f>
        <v>#VALUE!</v>
      </c>
      <c r="P77" s="62" t="e">
        <f aca="true">IF(AND($A77&lt;&gt;"",COUNTIF(OFFSET(ВВОД!$A$3:$A$102,0,P$2-1),$A77)&gt;0),1,"")</f>
        <v>#VALUE!</v>
      </c>
      <c r="Q77" s="63" t="e">
        <f aca="true">IF(AND($A77&lt;&gt;"",COUNTIF(OFFSET(ВВОД!$A$3:$A$102,0,Q$2-1),$A77)&gt;0),1,"")</f>
        <v>#VALUE!</v>
      </c>
      <c r="R77" s="0" t="e">
        <f aca="false">IF($A77="","",RANK($D77,$D$3:$D$102))</f>
        <v>#VALUE!</v>
      </c>
      <c r="S77" s="0" t="e">
        <f aca="false">IF($A77="","",R77+COUNTIF($D$3:$D$102,$D77)-1)</f>
        <v>#VALUE!</v>
      </c>
    </row>
    <row r="78" customFormat="false" ht="13.2" hidden="false" customHeight="false" outlineLevel="0" collapsed="false">
      <c r="A78" s="0" t="e">
        <f aca="true">IF(OFFSET(Настройки!A78,0,MATCH($D$1,Настройки!$A$2:$B$2,0)-1)="","",OFFSET(Настройки!A78,0,MATCH($D$1,Настройки!$A$2:$B$2,0)-1))</f>
        <v>#VALUE!</v>
      </c>
      <c r="B78" s="0" t="e">
        <f aca="false">IF(A78="","",VLOOKUP($A78,Регистрация!$A$1:$D$101,2,FALSE()))</f>
        <v>#VALUE!</v>
      </c>
      <c r="C78" s="0" t="e">
        <f aca="false">IF(B78="","",VLOOKUP($A78,Регистрация!$A$1:$D$101,3,FALSE()))</f>
        <v>#VALUE!</v>
      </c>
      <c r="D78" s="2" t="e">
        <f aca="false">IF(A78="","",SUM(F78:Q78))</f>
        <v>#VALUE!</v>
      </c>
      <c r="E78" s="57" t="e">
        <f aca="false">IF(R78=S78,R78,R78&amp;"-"&amp;S78)</f>
        <v>#VALUE!</v>
      </c>
      <c r="F78" s="61" t="e">
        <f aca="true">IF(AND($A78&lt;&gt;"",COUNTIF(OFFSET(ВВОД!$A$3:$A$102,0,F$2-1),$A78)&gt;0),1,"")</f>
        <v>#VALUE!</v>
      </c>
      <c r="G78" s="62" t="e">
        <f aca="true">IF(AND($A78&lt;&gt;"",COUNTIF(OFFSET(ВВОД!$A$3:$A$102,0,G$2-1),$A78)&gt;0),1,"")</f>
        <v>#VALUE!</v>
      </c>
      <c r="H78" s="62" t="e">
        <f aca="true">IF(AND($A78&lt;&gt;"",COUNTIF(OFFSET(ВВОД!$A$3:$A$102,0,H$2-1),$A78)&gt;0),1,"")</f>
        <v>#VALUE!</v>
      </c>
      <c r="I78" s="62" t="e">
        <f aca="true">IF(AND($A78&lt;&gt;"",COUNTIF(OFFSET(ВВОД!$A$3:$A$102,0,I$2-1),$A78)&gt;0),1,"")</f>
        <v>#VALUE!</v>
      </c>
      <c r="J78" s="62" t="e">
        <f aca="true">IF(AND($A78&lt;&gt;"",COUNTIF(OFFSET(ВВОД!$A$3:$A$102,0,J$2-1),$A78)&gt;0),1,"")</f>
        <v>#VALUE!</v>
      </c>
      <c r="K78" s="62" t="e">
        <f aca="true">IF(AND($A78&lt;&gt;"",COUNTIF(OFFSET(ВВОД!$A$3:$A$102,0,K$2-1),$A78)&gt;0),1,"")</f>
        <v>#VALUE!</v>
      </c>
      <c r="L78" s="62" t="e">
        <f aca="true">IF(AND($A78&lt;&gt;"",COUNTIF(OFFSET(ВВОД!$A$3:$A$102,0,L$2-1),$A78)&gt;0),1,"")</f>
        <v>#VALUE!</v>
      </c>
      <c r="M78" s="62" t="e">
        <f aca="true">IF(AND($A78&lt;&gt;"",COUNTIF(OFFSET(ВВОД!$A$3:$A$102,0,M$2-1),$A78)&gt;0),1,"")</f>
        <v>#VALUE!</v>
      </c>
      <c r="N78" s="62" t="e">
        <f aca="true">IF(AND($A78&lt;&gt;"",COUNTIF(OFFSET(ВВОД!$A$3:$A$102,0,N$2-1),$A78)&gt;0),1,"")</f>
        <v>#VALUE!</v>
      </c>
      <c r="O78" s="62" t="e">
        <f aca="true">IF(AND($A78&lt;&gt;"",COUNTIF(OFFSET(ВВОД!$A$3:$A$102,0,O$2-1),$A78)&gt;0),1,"")</f>
        <v>#VALUE!</v>
      </c>
      <c r="P78" s="62" t="e">
        <f aca="true">IF(AND($A78&lt;&gt;"",COUNTIF(OFFSET(ВВОД!$A$3:$A$102,0,P$2-1),$A78)&gt;0),1,"")</f>
        <v>#VALUE!</v>
      </c>
      <c r="Q78" s="63" t="e">
        <f aca="true">IF(AND($A78&lt;&gt;"",COUNTIF(OFFSET(ВВОД!$A$3:$A$102,0,Q$2-1),$A78)&gt;0),1,"")</f>
        <v>#VALUE!</v>
      </c>
      <c r="R78" s="0" t="e">
        <f aca="false">IF($A78="","",RANK($D78,$D$3:$D$102))</f>
        <v>#VALUE!</v>
      </c>
      <c r="S78" s="0" t="e">
        <f aca="false">IF($A78="","",R78+COUNTIF($D$3:$D$102,$D78)-1)</f>
        <v>#VALUE!</v>
      </c>
    </row>
    <row r="79" customFormat="false" ht="13.2" hidden="false" customHeight="false" outlineLevel="0" collapsed="false">
      <c r="A79" s="0" t="e">
        <f aca="true">IF(OFFSET(Настройки!A79,0,MATCH($D$1,Настройки!$A$2:$B$2,0)-1)="","",OFFSET(Настройки!A79,0,MATCH($D$1,Настройки!$A$2:$B$2,0)-1))</f>
        <v>#VALUE!</v>
      </c>
      <c r="B79" s="0" t="e">
        <f aca="false">IF(A79="","",VLOOKUP($A79,Регистрация!$A$1:$D$101,2,FALSE()))</f>
        <v>#VALUE!</v>
      </c>
      <c r="C79" s="0" t="e">
        <f aca="false">IF(B79="","",VLOOKUP($A79,Регистрация!$A$1:$D$101,3,FALSE()))</f>
        <v>#VALUE!</v>
      </c>
      <c r="D79" s="2" t="e">
        <f aca="false">IF(A79="","",SUM(F79:Q79))</f>
        <v>#VALUE!</v>
      </c>
      <c r="E79" s="57" t="e">
        <f aca="false">IF(R79=S79,R79,R79&amp;"-"&amp;S79)</f>
        <v>#VALUE!</v>
      </c>
      <c r="F79" s="61" t="e">
        <f aca="true">IF(AND($A79&lt;&gt;"",COUNTIF(OFFSET(ВВОД!$A$3:$A$102,0,F$2-1),$A79)&gt;0),1,"")</f>
        <v>#VALUE!</v>
      </c>
      <c r="G79" s="62" t="e">
        <f aca="true">IF(AND($A79&lt;&gt;"",COUNTIF(OFFSET(ВВОД!$A$3:$A$102,0,G$2-1),$A79)&gt;0),1,"")</f>
        <v>#VALUE!</v>
      </c>
      <c r="H79" s="62" t="e">
        <f aca="true">IF(AND($A79&lt;&gt;"",COUNTIF(OFFSET(ВВОД!$A$3:$A$102,0,H$2-1),$A79)&gt;0),1,"")</f>
        <v>#VALUE!</v>
      </c>
      <c r="I79" s="62" t="e">
        <f aca="true">IF(AND($A79&lt;&gt;"",COUNTIF(OFFSET(ВВОД!$A$3:$A$102,0,I$2-1),$A79)&gt;0),1,"")</f>
        <v>#VALUE!</v>
      </c>
      <c r="J79" s="62" t="e">
        <f aca="true">IF(AND($A79&lt;&gt;"",COUNTIF(OFFSET(ВВОД!$A$3:$A$102,0,J$2-1),$A79)&gt;0),1,"")</f>
        <v>#VALUE!</v>
      </c>
      <c r="K79" s="62" t="e">
        <f aca="true">IF(AND($A79&lt;&gt;"",COUNTIF(OFFSET(ВВОД!$A$3:$A$102,0,K$2-1),$A79)&gt;0),1,"")</f>
        <v>#VALUE!</v>
      </c>
      <c r="L79" s="62" t="e">
        <f aca="true">IF(AND($A79&lt;&gt;"",COUNTIF(OFFSET(ВВОД!$A$3:$A$102,0,L$2-1),$A79)&gt;0),1,"")</f>
        <v>#VALUE!</v>
      </c>
      <c r="M79" s="62" t="e">
        <f aca="true">IF(AND($A79&lt;&gt;"",COUNTIF(OFFSET(ВВОД!$A$3:$A$102,0,M$2-1),$A79)&gt;0),1,"")</f>
        <v>#VALUE!</v>
      </c>
      <c r="N79" s="62" t="e">
        <f aca="true">IF(AND($A79&lt;&gt;"",COUNTIF(OFFSET(ВВОД!$A$3:$A$102,0,N$2-1),$A79)&gt;0),1,"")</f>
        <v>#VALUE!</v>
      </c>
      <c r="O79" s="62" t="e">
        <f aca="true">IF(AND($A79&lt;&gt;"",COUNTIF(OFFSET(ВВОД!$A$3:$A$102,0,O$2-1),$A79)&gt;0),1,"")</f>
        <v>#VALUE!</v>
      </c>
      <c r="P79" s="62" t="e">
        <f aca="true">IF(AND($A79&lt;&gt;"",COUNTIF(OFFSET(ВВОД!$A$3:$A$102,0,P$2-1),$A79)&gt;0),1,"")</f>
        <v>#VALUE!</v>
      </c>
      <c r="Q79" s="63" t="e">
        <f aca="true">IF(AND($A79&lt;&gt;"",COUNTIF(OFFSET(ВВОД!$A$3:$A$102,0,Q$2-1),$A79)&gt;0),1,"")</f>
        <v>#VALUE!</v>
      </c>
      <c r="R79" s="0" t="e">
        <f aca="false">IF($A79="","",RANK($D79,$D$3:$D$102))</f>
        <v>#VALUE!</v>
      </c>
      <c r="S79" s="0" t="e">
        <f aca="false">IF($A79="","",R79+COUNTIF($D$3:$D$102,$D79)-1)</f>
        <v>#VALUE!</v>
      </c>
    </row>
    <row r="80" customFormat="false" ht="13.2" hidden="false" customHeight="false" outlineLevel="0" collapsed="false">
      <c r="A80" s="0" t="e">
        <f aca="true">IF(OFFSET(Настройки!A80,0,MATCH($D$1,Настройки!$A$2:$B$2,0)-1)="","",OFFSET(Настройки!A80,0,MATCH($D$1,Настройки!$A$2:$B$2,0)-1))</f>
        <v>#VALUE!</v>
      </c>
      <c r="B80" s="0" t="e">
        <f aca="false">IF(A80="","",VLOOKUP($A80,Регистрация!$A$1:$D$101,2,FALSE()))</f>
        <v>#VALUE!</v>
      </c>
      <c r="C80" s="0" t="e">
        <f aca="false">IF(B80="","",VLOOKUP($A80,Регистрация!$A$1:$D$101,3,FALSE()))</f>
        <v>#VALUE!</v>
      </c>
      <c r="D80" s="2" t="e">
        <f aca="false">IF(A80="","",SUM(F80:Q80))</f>
        <v>#VALUE!</v>
      </c>
      <c r="E80" s="57" t="e">
        <f aca="false">IF(R80=S80,R80,R80&amp;"-"&amp;S80)</f>
        <v>#VALUE!</v>
      </c>
      <c r="F80" s="61" t="e">
        <f aca="true">IF(AND($A80&lt;&gt;"",COUNTIF(OFFSET(ВВОД!$A$3:$A$102,0,F$2-1),$A80)&gt;0),1,"")</f>
        <v>#VALUE!</v>
      </c>
      <c r="G80" s="62" t="e">
        <f aca="true">IF(AND($A80&lt;&gt;"",COUNTIF(OFFSET(ВВОД!$A$3:$A$102,0,G$2-1),$A80)&gt;0),1,"")</f>
        <v>#VALUE!</v>
      </c>
      <c r="H80" s="62" t="e">
        <f aca="true">IF(AND($A80&lt;&gt;"",COUNTIF(OFFSET(ВВОД!$A$3:$A$102,0,H$2-1),$A80)&gt;0),1,"")</f>
        <v>#VALUE!</v>
      </c>
      <c r="I80" s="62" t="e">
        <f aca="true">IF(AND($A80&lt;&gt;"",COUNTIF(OFFSET(ВВОД!$A$3:$A$102,0,I$2-1),$A80)&gt;0),1,"")</f>
        <v>#VALUE!</v>
      </c>
      <c r="J80" s="62" t="e">
        <f aca="true">IF(AND($A80&lt;&gt;"",COUNTIF(OFFSET(ВВОД!$A$3:$A$102,0,J$2-1),$A80)&gt;0),1,"")</f>
        <v>#VALUE!</v>
      </c>
      <c r="K80" s="62" t="e">
        <f aca="true">IF(AND($A80&lt;&gt;"",COUNTIF(OFFSET(ВВОД!$A$3:$A$102,0,K$2-1),$A80)&gt;0),1,"")</f>
        <v>#VALUE!</v>
      </c>
      <c r="L80" s="62" t="e">
        <f aca="true">IF(AND($A80&lt;&gt;"",COUNTIF(OFFSET(ВВОД!$A$3:$A$102,0,L$2-1),$A80)&gt;0),1,"")</f>
        <v>#VALUE!</v>
      </c>
      <c r="M80" s="62" t="e">
        <f aca="true">IF(AND($A80&lt;&gt;"",COUNTIF(OFFSET(ВВОД!$A$3:$A$102,0,M$2-1),$A80)&gt;0),1,"")</f>
        <v>#VALUE!</v>
      </c>
      <c r="N80" s="62" t="e">
        <f aca="true">IF(AND($A80&lt;&gt;"",COUNTIF(OFFSET(ВВОД!$A$3:$A$102,0,N$2-1),$A80)&gt;0),1,"")</f>
        <v>#VALUE!</v>
      </c>
      <c r="O80" s="62" t="e">
        <f aca="true">IF(AND($A80&lt;&gt;"",COUNTIF(OFFSET(ВВОД!$A$3:$A$102,0,O$2-1),$A80)&gt;0),1,"")</f>
        <v>#VALUE!</v>
      </c>
      <c r="P80" s="62" t="e">
        <f aca="true">IF(AND($A80&lt;&gt;"",COUNTIF(OFFSET(ВВОД!$A$3:$A$102,0,P$2-1),$A80)&gt;0),1,"")</f>
        <v>#VALUE!</v>
      </c>
      <c r="Q80" s="63" t="e">
        <f aca="true">IF(AND($A80&lt;&gt;"",COUNTIF(OFFSET(ВВОД!$A$3:$A$102,0,Q$2-1),$A80)&gt;0),1,"")</f>
        <v>#VALUE!</v>
      </c>
      <c r="R80" s="0" t="e">
        <f aca="false">IF($A80="","",RANK($D80,$D$3:$D$102))</f>
        <v>#VALUE!</v>
      </c>
      <c r="S80" s="0" t="e">
        <f aca="false">IF($A80="","",R80+COUNTIF($D$3:$D$102,$D80)-1)</f>
        <v>#VALUE!</v>
      </c>
    </row>
    <row r="81" customFormat="false" ht="13.2" hidden="false" customHeight="false" outlineLevel="0" collapsed="false">
      <c r="A81" s="0" t="e">
        <f aca="true">IF(OFFSET(Настройки!A81,0,MATCH($D$1,Настройки!$A$2:$B$2,0)-1)="","",OFFSET(Настройки!A81,0,MATCH($D$1,Настройки!$A$2:$B$2,0)-1))</f>
        <v>#VALUE!</v>
      </c>
      <c r="B81" s="0" t="e">
        <f aca="false">IF(A81="","",VLOOKUP($A81,Регистрация!$A$1:$D$101,2,FALSE()))</f>
        <v>#VALUE!</v>
      </c>
      <c r="C81" s="0" t="e">
        <f aca="false">IF(B81="","",VLOOKUP($A81,Регистрация!$A$1:$D$101,3,FALSE()))</f>
        <v>#VALUE!</v>
      </c>
      <c r="D81" s="2" t="e">
        <f aca="false">IF(A81="","",SUM(F81:Q81))</f>
        <v>#VALUE!</v>
      </c>
      <c r="E81" s="57" t="e">
        <f aca="false">IF(R81=S81,R81,R81&amp;"-"&amp;S81)</f>
        <v>#VALUE!</v>
      </c>
      <c r="F81" s="61" t="e">
        <f aca="true">IF(AND($A81&lt;&gt;"",COUNTIF(OFFSET(ВВОД!$A$3:$A$102,0,F$2-1),$A81)&gt;0),1,"")</f>
        <v>#VALUE!</v>
      </c>
      <c r="G81" s="62" t="e">
        <f aca="true">IF(AND($A81&lt;&gt;"",COUNTIF(OFFSET(ВВОД!$A$3:$A$102,0,G$2-1),$A81)&gt;0),1,"")</f>
        <v>#VALUE!</v>
      </c>
      <c r="H81" s="62" t="e">
        <f aca="true">IF(AND($A81&lt;&gt;"",COUNTIF(OFFSET(ВВОД!$A$3:$A$102,0,H$2-1),$A81)&gt;0),1,"")</f>
        <v>#VALUE!</v>
      </c>
      <c r="I81" s="62" t="e">
        <f aca="true">IF(AND($A81&lt;&gt;"",COUNTIF(OFFSET(ВВОД!$A$3:$A$102,0,I$2-1),$A81)&gt;0),1,"")</f>
        <v>#VALUE!</v>
      </c>
      <c r="J81" s="62" t="e">
        <f aca="true">IF(AND($A81&lt;&gt;"",COUNTIF(OFFSET(ВВОД!$A$3:$A$102,0,J$2-1),$A81)&gt;0),1,"")</f>
        <v>#VALUE!</v>
      </c>
      <c r="K81" s="62" t="e">
        <f aca="true">IF(AND($A81&lt;&gt;"",COUNTIF(OFFSET(ВВОД!$A$3:$A$102,0,K$2-1),$A81)&gt;0),1,"")</f>
        <v>#VALUE!</v>
      </c>
      <c r="L81" s="62" t="e">
        <f aca="true">IF(AND($A81&lt;&gt;"",COUNTIF(OFFSET(ВВОД!$A$3:$A$102,0,L$2-1),$A81)&gt;0),1,"")</f>
        <v>#VALUE!</v>
      </c>
      <c r="M81" s="62" t="e">
        <f aca="true">IF(AND($A81&lt;&gt;"",COUNTIF(OFFSET(ВВОД!$A$3:$A$102,0,M$2-1),$A81)&gt;0),1,"")</f>
        <v>#VALUE!</v>
      </c>
      <c r="N81" s="62" t="e">
        <f aca="true">IF(AND($A81&lt;&gt;"",COUNTIF(OFFSET(ВВОД!$A$3:$A$102,0,N$2-1),$A81)&gt;0),1,"")</f>
        <v>#VALUE!</v>
      </c>
      <c r="O81" s="62" t="e">
        <f aca="true">IF(AND($A81&lt;&gt;"",COUNTIF(OFFSET(ВВОД!$A$3:$A$102,0,O$2-1),$A81)&gt;0),1,"")</f>
        <v>#VALUE!</v>
      </c>
      <c r="P81" s="62" t="e">
        <f aca="true">IF(AND($A81&lt;&gt;"",COUNTIF(OFFSET(ВВОД!$A$3:$A$102,0,P$2-1),$A81)&gt;0),1,"")</f>
        <v>#VALUE!</v>
      </c>
      <c r="Q81" s="63" t="e">
        <f aca="true">IF(AND($A81&lt;&gt;"",COUNTIF(OFFSET(ВВОД!$A$3:$A$102,0,Q$2-1),$A81)&gt;0),1,"")</f>
        <v>#VALUE!</v>
      </c>
      <c r="R81" s="0" t="e">
        <f aca="false">IF($A81="","",RANK($D81,$D$3:$D$102))</f>
        <v>#VALUE!</v>
      </c>
      <c r="S81" s="0" t="e">
        <f aca="false">IF($A81="","",R81+COUNTIF($D$3:$D$102,$D81)-1)</f>
        <v>#VALUE!</v>
      </c>
    </row>
    <row r="82" customFormat="false" ht="13.2" hidden="false" customHeight="false" outlineLevel="0" collapsed="false">
      <c r="A82" s="0" t="e">
        <f aca="true">IF(OFFSET(Настройки!A82,0,MATCH($D$1,Настройки!$A$2:$B$2,0)-1)="","",OFFSET(Настройки!A82,0,MATCH($D$1,Настройки!$A$2:$B$2,0)-1))</f>
        <v>#VALUE!</v>
      </c>
      <c r="B82" s="0" t="e">
        <f aca="false">IF(A82="","",VLOOKUP($A82,Регистрация!$A$1:$D$101,2,FALSE()))</f>
        <v>#VALUE!</v>
      </c>
      <c r="C82" s="0" t="e">
        <f aca="false">IF(B82="","",VLOOKUP($A82,Регистрация!$A$1:$D$101,3,FALSE()))</f>
        <v>#VALUE!</v>
      </c>
      <c r="D82" s="2" t="e">
        <f aca="false">IF(A82="","",SUM(F82:Q82))</f>
        <v>#VALUE!</v>
      </c>
      <c r="E82" s="57" t="e">
        <f aca="false">IF(R82=S82,R82,R82&amp;"-"&amp;S82)</f>
        <v>#VALUE!</v>
      </c>
      <c r="F82" s="61" t="e">
        <f aca="true">IF(AND($A82&lt;&gt;"",COUNTIF(OFFSET(ВВОД!$A$3:$A$102,0,F$2-1),$A82)&gt;0),1,"")</f>
        <v>#VALUE!</v>
      </c>
      <c r="G82" s="62" t="e">
        <f aca="true">IF(AND($A82&lt;&gt;"",COUNTIF(OFFSET(ВВОД!$A$3:$A$102,0,G$2-1),$A82)&gt;0),1,"")</f>
        <v>#VALUE!</v>
      </c>
      <c r="H82" s="62" t="e">
        <f aca="true">IF(AND($A82&lt;&gt;"",COUNTIF(OFFSET(ВВОД!$A$3:$A$102,0,H$2-1),$A82)&gt;0),1,"")</f>
        <v>#VALUE!</v>
      </c>
      <c r="I82" s="62" t="e">
        <f aca="true">IF(AND($A82&lt;&gt;"",COUNTIF(OFFSET(ВВОД!$A$3:$A$102,0,I$2-1),$A82)&gt;0),1,"")</f>
        <v>#VALUE!</v>
      </c>
      <c r="J82" s="62" t="e">
        <f aca="true">IF(AND($A82&lt;&gt;"",COUNTIF(OFFSET(ВВОД!$A$3:$A$102,0,J$2-1),$A82)&gt;0),1,"")</f>
        <v>#VALUE!</v>
      </c>
      <c r="K82" s="62" t="e">
        <f aca="true">IF(AND($A82&lt;&gt;"",COUNTIF(OFFSET(ВВОД!$A$3:$A$102,0,K$2-1),$A82)&gt;0),1,"")</f>
        <v>#VALUE!</v>
      </c>
      <c r="L82" s="62" t="e">
        <f aca="true">IF(AND($A82&lt;&gt;"",COUNTIF(OFFSET(ВВОД!$A$3:$A$102,0,L$2-1),$A82)&gt;0),1,"")</f>
        <v>#VALUE!</v>
      </c>
      <c r="M82" s="62" t="e">
        <f aca="true">IF(AND($A82&lt;&gt;"",COUNTIF(OFFSET(ВВОД!$A$3:$A$102,0,M$2-1),$A82)&gt;0),1,"")</f>
        <v>#VALUE!</v>
      </c>
      <c r="N82" s="62" t="e">
        <f aca="true">IF(AND($A82&lt;&gt;"",COUNTIF(OFFSET(ВВОД!$A$3:$A$102,0,N$2-1),$A82)&gt;0),1,"")</f>
        <v>#VALUE!</v>
      </c>
      <c r="O82" s="62" t="e">
        <f aca="true">IF(AND($A82&lt;&gt;"",COUNTIF(OFFSET(ВВОД!$A$3:$A$102,0,O$2-1),$A82)&gt;0),1,"")</f>
        <v>#VALUE!</v>
      </c>
      <c r="P82" s="62" t="e">
        <f aca="true">IF(AND($A82&lt;&gt;"",COUNTIF(OFFSET(ВВОД!$A$3:$A$102,0,P$2-1),$A82)&gt;0),1,"")</f>
        <v>#VALUE!</v>
      </c>
      <c r="Q82" s="63" t="e">
        <f aca="true">IF(AND($A82&lt;&gt;"",COUNTIF(OFFSET(ВВОД!$A$3:$A$102,0,Q$2-1),$A82)&gt;0),1,"")</f>
        <v>#VALUE!</v>
      </c>
      <c r="R82" s="0" t="e">
        <f aca="false">IF($A82="","",RANK($D82,$D$3:$D$102))</f>
        <v>#VALUE!</v>
      </c>
      <c r="S82" s="0" t="e">
        <f aca="false">IF($A82="","",R82+COUNTIF($D$3:$D$102,$D82)-1)</f>
        <v>#VALUE!</v>
      </c>
    </row>
    <row r="83" customFormat="false" ht="13.2" hidden="false" customHeight="false" outlineLevel="0" collapsed="false">
      <c r="A83" s="0" t="e">
        <f aca="true">IF(OFFSET(Настройки!A83,0,MATCH($D$1,Настройки!$A$2:$B$2,0)-1)="","",OFFSET(Настройки!A83,0,MATCH($D$1,Настройки!$A$2:$B$2,0)-1))</f>
        <v>#VALUE!</v>
      </c>
      <c r="B83" s="0" t="e">
        <f aca="false">IF(A83="","",VLOOKUP($A83,Регистрация!$A$1:$D$101,2,FALSE()))</f>
        <v>#VALUE!</v>
      </c>
      <c r="C83" s="0" t="e">
        <f aca="false">IF(B83="","",VLOOKUP($A83,Регистрация!$A$1:$D$101,3,FALSE()))</f>
        <v>#VALUE!</v>
      </c>
      <c r="D83" s="2" t="e">
        <f aca="false">IF(A83="","",SUM(F83:Q83))</f>
        <v>#VALUE!</v>
      </c>
      <c r="E83" s="57" t="e">
        <f aca="false">IF(R83=S83,R83,R83&amp;"-"&amp;S83)</f>
        <v>#VALUE!</v>
      </c>
      <c r="F83" s="61" t="e">
        <f aca="true">IF(AND($A83&lt;&gt;"",COUNTIF(OFFSET(ВВОД!$A$3:$A$102,0,F$2-1),$A83)&gt;0),1,"")</f>
        <v>#VALUE!</v>
      </c>
      <c r="G83" s="62" t="e">
        <f aca="true">IF(AND($A83&lt;&gt;"",COUNTIF(OFFSET(ВВОД!$A$3:$A$102,0,G$2-1),$A83)&gt;0),1,"")</f>
        <v>#VALUE!</v>
      </c>
      <c r="H83" s="62" t="e">
        <f aca="true">IF(AND($A83&lt;&gt;"",COUNTIF(OFFSET(ВВОД!$A$3:$A$102,0,H$2-1),$A83)&gt;0),1,"")</f>
        <v>#VALUE!</v>
      </c>
      <c r="I83" s="62" t="e">
        <f aca="true">IF(AND($A83&lt;&gt;"",COUNTIF(OFFSET(ВВОД!$A$3:$A$102,0,I$2-1),$A83)&gt;0),1,"")</f>
        <v>#VALUE!</v>
      </c>
      <c r="J83" s="62" t="e">
        <f aca="true">IF(AND($A83&lt;&gt;"",COUNTIF(OFFSET(ВВОД!$A$3:$A$102,0,J$2-1),$A83)&gt;0),1,"")</f>
        <v>#VALUE!</v>
      </c>
      <c r="K83" s="62" t="e">
        <f aca="true">IF(AND($A83&lt;&gt;"",COUNTIF(OFFSET(ВВОД!$A$3:$A$102,0,K$2-1),$A83)&gt;0),1,"")</f>
        <v>#VALUE!</v>
      </c>
      <c r="L83" s="62" t="e">
        <f aca="true">IF(AND($A83&lt;&gt;"",COUNTIF(OFFSET(ВВОД!$A$3:$A$102,0,L$2-1),$A83)&gt;0),1,"")</f>
        <v>#VALUE!</v>
      </c>
      <c r="M83" s="62" t="e">
        <f aca="true">IF(AND($A83&lt;&gt;"",COUNTIF(OFFSET(ВВОД!$A$3:$A$102,0,M$2-1),$A83)&gt;0),1,"")</f>
        <v>#VALUE!</v>
      </c>
      <c r="N83" s="62" t="e">
        <f aca="true">IF(AND($A83&lt;&gt;"",COUNTIF(OFFSET(ВВОД!$A$3:$A$102,0,N$2-1),$A83)&gt;0),1,"")</f>
        <v>#VALUE!</v>
      </c>
      <c r="O83" s="62" t="e">
        <f aca="true">IF(AND($A83&lt;&gt;"",COUNTIF(OFFSET(ВВОД!$A$3:$A$102,0,O$2-1),$A83)&gt;0),1,"")</f>
        <v>#VALUE!</v>
      </c>
      <c r="P83" s="62" t="e">
        <f aca="true">IF(AND($A83&lt;&gt;"",COUNTIF(OFFSET(ВВОД!$A$3:$A$102,0,P$2-1),$A83)&gt;0),1,"")</f>
        <v>#VALUE!</v>
      </c>
      <c r="Q83" s="63" t="e">
        <f aca="true">IF(AND($A83&lt;&gt;"",COUNTIF(OFFSET(ВВОД!$A$3:$A$102,0,Q$2-1),$A83)&gt;0),1,"")</f>
        <v>#VALUE!</v>
      </c>
      <c r="R83" s="0" t="e">
        <f aca="false">IF($A83="","",RANK($D83,$D$3:$D$102))</f>
        <v>#VALUE!</v>
      </c>
      <c r="S83" s="0" t="e">
        <f aca="false">IF($A83="","",R83+COUNTIF($D$3:$D$102,$D83)-1)</f>
        <v>#VALUE!</v>
      </c>
    </row>
    <row r="84" customFormat="false" ht="13.2" hidden="false" customHeight="false" outlineLevel="0" collapsed="false">
      <c r="A84" s="0" t="e">
        <f aca="true">IF(OFFSET(Настройки!A84,0,MATCH($D$1,Настройки!$A$2:$B$2,0)-1)="","",OFFSET(Настройки!A84,0,MATCH($D$1,Настройки!$A$2:$B$2,0)-1))</f>
        <v>#VALUE!</v>
      </c>
      <c r="B84" s="0" t="e">
        <f aca="false">IF(A84="","",VLOOKUP($A84,Регистрация!$A$1:$D$101,2,FALSE()))</f>
        <v>#VALUE!</v>
      </c>
      <c r="C84" s="0" t="e">
        <f aca="false">IF(B84="","",VLOOKUP($A84,Регистрация!$A$1:$D$101,3,FALSE()))</f>
        <v>#VALUE!</v>
      </c>
      <c r="D84" s="2" t="e">
        <f aca="false">IF(A84="","",SUM(F84:Q84))</f>
        <v>#VALUE!</v>
      </c>
      <c r="E84" s="57" t="e">
        <f aca="false">IF(R84=S84,R84,R84&amp;"-"&amp;S84)</f>
        <v>#VALUE!</v>
      </c>
      <c r="F84" s="61" t="e">
        <f aca="true">IF(AND($A84&lt;&gt;"",COUNTIF(OFFSET(ВВОД!$A$3:$A$102,0,F$2-1),$A84)&gt;0),1,"")</f>
        <v>#VALUE!</v>
      </c>
      <c r="G84" s="62" t="e">
        <f aca="true">IF(AND($A84&lt;&gt;"",COUNTIF(OFFSET(ВВОД!$A$3:$A$102,0,G$2-1),$A84)&gt;0),1,"")</f>
        <v>#VALUE!</v>
      </c>
      <c r="H84" s="62" t="e">
        <f aca="true">IF(AND($A84&lt;&gt;"",COUNTIF(OFFSET(ВВОД!$A$3:$A$102,0,H$2-1),$A84)&gt;0),1,"")</f>
        <v>#VALUE!</v>
      </c>
      <c r="I84" s="62" t="e">
        <f aca="true">IF(AND($A84&lt;&gt;"",COUNTIF(OFFSET(ВВОД!$A$3:$A$102,0,I$2-1),$A84)&gt;0),1,"")</f>
        <v>#VALUE!</v>
      </c>
      <c r="J84" s="62" t="e">
        <f aca="true">IF(AND($A84&lt;&gt;"",COUNTIF(OFFSET(ВВОД!$A$3:$A$102,0,J$2-1),$A84)&gt;0),1,"")</f>
        <v>#VALUE!</v>
      </c>
      <c r="K84" s="62" t="e">
        <f aca="true">IF(AND($A84&lt;&gt;"",COUNTIF(OFFSET(ВВОД!$A$3:$A$102,0,K$2-1),$A84)&gt;0),1,"")</f>
        <v>#VALUE!</v>
      </c>
      <c r="L84" s="62" t="e">
        <f aca="true">IF(AND($A84&lt;&gt;"",COUNTIF(OFFSET(ВВОД!$A$3:$A$102,0,L$2-1),$A84)&gt;0),1,"")</f>
        <v>#VALUE!</v>
      </c>
      <c r="M84" s="62" t="e">
        <f aca="true">IF(AND($A84&lt;&gt;"",COUNTIF(OFFSET(ВВОД!$A$3:$A$102,0,M$2-1),$A84)&gt;0),1,"")</f>
        <v>#VALUE!</v>
      </c>
      <c r="N84" s="62" t="e">
        <f aca="true">IF(AND($A84&lt;&gt;"",COUNTIF(OFFSET(ВВОД!$A$3:$A$102,0,N$2-1),$A84)&gt;0),1,"")</f>
        <v>#VALUE!</v>
      </c>
      <c r="O84" s="62" t="e">
        <f aca="true">IF(AND($A84&lt;&gt;"",COUNTIF(OFFSET(ВВОД!$A$3:$A$102,0,O$2-1),$A84)&gt;0),1,"")</f>
        <v>#VALUE!</v>
      </c>
      <c r="P84" s="62" t="e">
        <f aca="true">IF(AND($A84&lt;&gt;"",COUNTIF(OFFSET(ВВОД!$A$3:$A$102,0,P$2-1),$A84)&gt;0),1,"")</f>
        <v>#VALUE!</v>
      </c>
      <c r="Q84" s="63" t="e">
        <f aca="true">IF(AND($A84&lt;&gt;"",COUNTIF(OFFSET(ВВОД!$A$3:$A$102,0,Q$2-1),$A84)&gt;0),1,"")</f>
        <v>#VALUE!</v>
      </c>
      <c r="R84" s="0" t="e">
        <f aca="false">IF($A84="","",RANK($D84,$D$3:$D$102))</f>
        <v>#VALUE!</v>
      </c>
      <c r="S84" s="0" t="e">
        <f aca="false">IF($A84="","",R84+COUNTIF($D$3:$D$102,$D84)-1)</f>
        <v>#VALUE!</v>
      </c>
    </row>
    <row r="85" customFormat="false" ht="13.2" hidden="false" customHeight="false" outlineLevel="0" collapsed="false">
      <c r="A85" s="0" t="e">
        <f aca="true">IF(OFFSET(Настройки!A85,0,MATCH($D$1,Настройки!$A$2:$B$2,0)-1)="","",OFFSET(Настройки!A85,0,MATCH($D$1,Настройки!$A$2:$B$2,0)-1))</f>
        <v>#VALUE!</v>
      </c>
      <c r="B85" s="0" t="e">
        <f aca="false">IF(A85="","",VLOOKUP($A85,Регистрация!$A$1:$D$101,2,FALSE()))</f>
        <v>#VALUE!</v>
      </c>
      <c r="C85" s="0" t="e">
        <f aca="false">IF(B85="","",VLOOKUP($A85,Регистрация!$A$1:$D$101,3,FALSE()))</f>
        <v>#VALUE!</v>
      </c>
      <c r="D85" s="2" t="e">
        <f aca="false">IF(A85="","",SUM(F85:Q85))</f>
        <v>#VALUE!</v>
      </c>
      <c r="E85" s="57" t="e">
        <f aca="false">IF(R85=S85,R85,R85&amp;"-"&amp;S85)</f>
        <v>#VALUE!</v>
      </c>
      <c r="F85" s="61" t="e">
        <f aca="true">IF(AND($A85&lt;&gt;"",COUNTIF(OFFSET(ВВОД!$A$3:$A$102,0,F$2-1),$A85)&gt;0),1,"")</f>
        <v>#VALUE!</v>
      </c>
      <c r="G85" s="62" t="e">
        <f aca="true">IF(AND($A85&lt;&gt;"",COUNTIF(OFFSET(ВВОД!$A$3:$A$102,0,G$2-1),$A85)&gt;0),1,"")</f>
        <v>#VALUE!</v>
      </c>
      <c r="H85" s="62" t="e">
        <f aca="true">IF(AND($A85&lt;&gt;"",COUNTIF(OFFSET(ВВОД!$A$3:$A$102,0,H$2-1),$A85)&gt;0),1,"")</f>
        <v>#VALUE!</v>
      </c>
      <c r="I85" s="62" t="e">
        <f aca="true">IF(AND($A85&lt;&gt;"",COUNTIF(OFFSET(ВВОД!$A$3:$A$102,0,I$2-1),$A85)&gt;0),1,"")</f>
        <v>#VALUE!</v>
      </c>
      <c r="J85" s="62" t="e">
        <f aca="true">IF(AND($A85&lt;&gt;"",COUNTIF(OFFSET(ВВОД!$A$3:$A$102,0,J$2-1),$A85)&gt;0),1,"")</f>
        <v>#VALUE!</v>
      </c>
      <c r="K85" s="62" t="e">
        <f aca="true">IF(AND($A85&lt;&gt;"",COUNTIF(OFFSET(ВВОД!$A$3:$A$102,0,K$2-1),$A85)&gt;0),1,"")</f>
        <v>#VALUE!</v>
      </c>
      <c r="L85" s="62" t="e">
        <f aca="true">IF(AND($A85&lt;&gt;"",COUNTIF(OFFSET(ВВОД!$A$3:$A$102,0,L$2-1),$A85)&gt;0),1,"")</f>
        <v>#VALUE!</v>
      </c>
      <c r="M85" s="62" t="e">
        <f aca="true">IF(AND($A85&lt;&gt;"",COUNTIF(OFFSET(ВВОД!$A$3:$A$102,0,M$2-1),$A85)&gt;0),1,"")</f>
        <v>#VALUE!</v>
      </c>
      <c r="N85" s="62" t="e">
        <f aca="true">IF(AND($A85&lt;&gt;"",COUNTIF(OFFSET(ВВОД!$A$3:$A$102,0,N$2-1),$A85)&gt;0),1,"")</f>
        <v>#VALUE!</v>
      </c>
      <c r="O85" s="62" t="e">
        <f aca="true">IF(AND($A85&lt;&gt;"",COUNTIF(OFFSET(ВВОД!$A$3:$A$102,0,O$2-1),$A85)&gt;0),1,"")</f>
        <v>#VALUE!</v>
      </c>
      <c r="P85" s="62" t="e">
        <f aca="true">IF(AND($A85&lt;&gt;"",COUNTIF(OFFSET(ВВОД!$A$3:$A$102,0,P$2-1),$A85)&gt;0),1,"")</f>
        <v>#VALUE!</v>
      </c>
      <c r="Q85" s="63" t="e">
        <f aca="true">IF(AND($A85&lt;&gt;"",COUNTIF(OFFSET(ВВОД!$A$3:$A$102,0,Q$2-1),$A85)&gt;0),1,"")</f>
        <v>#VALUE!</v>
      </c>
      <c r="R85" s="0" t="e">
        <f aca="false">IF($A85="","",RANK($D85,$D$3:$D$102))</f>
        <v>#VALUE!</v>
      </c>
      <c r="S85" s="0" t="e">
        <f aca="false">IF($A85="","",R85+COUNTIF($D$3:$D$102,$D85)-1)</f>
        <v>#VALUE!</v>
      </c>
    </row>
    <row r="86" customFormat="false" ht="13.2" hidden="false" customHeight="false" outlineLevel="0" collapsed="false">
      <c r="A86" s="0" t="e">
        <f aca="true">IF(OFFSET(Настройки!A86,0,MATCH($D$1,Настройки!$A$2:$B$2,0)-1)="","",OFFSET(Настройки!A86,0,MATCH($D$1,Настройки!$A$2:$B$2,0)-1))</f>
        <v>#VALUE!</v>
      </c>
      <c r="B86" s="0" t="e">
        <f aca="false">IF(A86="","",VLOOKUP($A86,Регистрация!$A$1:$D$101,2,FALSE()))</f>
        <v>#VALUE!</v>
      </c>
      <c r="C86" s="0" t="e">
        <f aca="false">IF(B86="","",VLOOKUP($A86,Регистрация!$A$1:$D$101,3,FALSE()))</f>
        <v>#VALUE!</v>
      </c>
      <c r="D86" s="2" t="e">
        <f aca="false">IF(A86="","",SUM(F86:Q86))</f>
        <v>#VALUE!</v>
      </c>
      <c r="E86" s="57" t="e">
        <f aca="false">IF(R86=S86,R86,R86&amp;"-"&amp;S86)</f>
        <v>#VALUE!</v>
      </c>
      <c r="F86" s="61" t="e">
        <f aca="true">IF(AND($A86&lt;&gt;"",COUNTIF(OFFSET(ВВОД!$A$3:$A$102,0,F$2-1),$A86)&gt;0),1,"")</f>
        <v>#VALUE!</v>
      </c>
      <c r="G86" s="62" t="e">
        <f aca="true">IF(AND($A86&lt;&gt;"",COUNTIF(OFFSET(ВВОД!$A$3:$A$102,0,G$2-1),$A86)&gt;0),1,"")</f>
        <v>#VALUE!</v>
      </c>
      <c r="H86" s="62" t="e">
        <f aca="true">IF(AND($A86&lt;&gt;"",COUNTIF(OFFSET(ВВОД!$A$3:$A$102,0,H$2-1),$A86)&gt;0),1,"")</f>
        <v>#VALUE!</v>
      </c>
      <c r="I86" s="62" t="e">
        <f aca="true">IF(AND($A86&lt;&gt;"",COUNTIF(OFFSET(ВВОД!$A$3:$A$102,0,I$2-1),$A86)&gt;0),1,"")</f>
        <v>#VALUE!</v>
      </c>
      <c r="J86" s="62" t="e">
        <f aca="true">IF(AND($A86&lt;&gt;"",COUNTIF(OFFSET(ВВОД!$A$3:$A$102,0,J$2-1),$A86)&gt;0),1,"")</f>
        <v>#VALUE!</v>
      </c>
      <c r="K86" s="62" t="e">
        <f aca="true">IF(AND($A86&lt;&gt;"",COUNTIF(OFFSET(ВВОД!$A$3:$A$102,0,K$2-1),$A86)&gt;0),1,"")</f>
        <v>#VALUE!</v>
      </c>
      <c r="L86" s="62" t="e">
        <f aca="true">IF(AND($A86&lt;&gt;"",COUNTIF(OFFSET(ВВОД!$A$3:$A$102,0,L$2-1),$A86)&gt;0),1,"")</f>
        <v>#VALUE!</v>
      </c>
      <c r="M86" s="62" t="e">
        <f aca="true">IF(AND($A86&lt;&gt;"",COUNTIF(OFFSET(ВВОД!$A$3:$A$102,0,M$2-1),$A86)&gt;0),1,"")</f>
        <v>#VALUE!</v>
      </c>
      <c r="N86" s="62" t="e">
        <f aca="true">IF(AND($A86&lt;&gt;"",COUNTIF(OFFSET(ВВОД!$A$3:$A$102,0,N$2-1),$A86)&gt;0),1,"")</f>
        <v>#VALUE!</v>
      </c>
      <c r="O86" s="62" t="e">
        <f aca="true">IF(AND($A86&lt;&gt;"",COUNTIF(OFFSET(ВВОД!$A$3:$A$102,0,O$2-1),$A86)&gt;0),1,"")</f>
        <v>#VALUE!</v>
      </c>
      <c r="P86" s="62" t="e">
        <f aca="true">IF(AND($A86&lt;&gt;"",COUNTIF(OFFSET(ВВОД!$A$3:$A$102,0,P$2-1),$A86)&gt;0),1,"")</f>
        <v>#VALUE!</v>
      </c>
      <c r="Q86" s="63" t="e">
        <f aca="true">IF(AND($A86&lt;&gt;"",COUNTIF(OFFSET(ВВОД!$A$3:$A$102,0,Q$2-1),$A86)&gt;0),1,"")</f>
        <v>#VALUE!</v>
      </c>
      <c r="R86" s="0" t="e">
        <f aca="false">IF($A86="","",RANK($D86,$D$3:$D$102))</f>
        <v>#VALUE!</v>
      </c>
      <c r="S86" s="0" t="e">
        <f aca="false">IF($A86="","",R86+COUNTIF($D$3:$D$102,$D86)-1)</f>
        <v>#VALUE!</v>
      </c>
    </row>
    <row r="87" customFormat="false" ht="13.2" hidden="false" customHeight="false" outlineLevel="0" collapsed="false">
      <c r="A87" s="0" t="e">
        <f aca="true">IF(OFFSET(Настройки!A87,0,MATCH($D$1,Настройки!$A$2:$B$2,0)-1)="","",OFFSET(Настройки!A87,0,MATCH($D$1,Настройки!$A$2:$B$2,0)-1))</f>
        <v>#VALUE!</v>
      </c>
      <c r="B87" s="0" t="e">
        <f aca="false">IF(A87="","",VLOOKUP($A87,Регистрация!$A$1:$D$101,2,FALSE()))</f>
        <v>#VALUE!</v>
      </c>
      <c r="C87" s="0" t="e">
        <f aca="false">IF(B87="","",VLOOKUP($A87,Регистрация!$A$1:$D$101,3,FALSE()))</f>
        <v>#VALUE!</v>
      </c>
      <c r="D87" s="2" t="e">
        <f aca="false">IF(A87="","",SUM(F87:Q87))</f>
        <v>#VALUE!</v>
      </c>
      <c r="E87" s="57" t="e">
        <f aca="false">IF(R87=S87,R87,R87&amp;"-"&amp;S87)</f>
        <v>#VALUE!</v>
      </c>
      <c r="F87" s="61" t="e">
        <f aca="true">IF(AND($A87&lt;&gt;"",COUNTIF(OFFSET(ВВОД!$A$3:$A$102,0,F$2-1),$A87)&gt;0),1,"")</f>
        <v>#VALUE!</v>
      </c>
      <c r="G87" s="62" t="e">
        <f aca="true">IF(AND($A87&lt;&gt;"",COUNTIF(OFFSET(ВВОД!$A$3:$A$102,0,G$2-1),$A87)&gt;0),1,"")</f>
        <v>#VALUE!</v>
      </c>
      <c r="H87" s="62" t="e">
        <f aca="true">IF(AND($A87&lt;&gt;"",COUNTIF(OFFSET(ВВОД!$A$3:$A$102,0,H$2-1),$A87)&gt;0),1,"")</f>
        <v>#VALUE!</v>
      </c>
      <c r="I87" s="62" t="e">
        <f aca="true">IF(AND($A87&lt;&gt;"",COUNTIF(OFFSET(ВВОД!$A$3:$A$102,0,I$2-1),$A87)&gt;0),1,"")</f>
        <v>#VALUE!</v>
      </c>
      <c r="J87" s="62" t="e">
        <f aca="true">IF(AND($A87&lt;&gt;"",COUNTIF(OFFSET(ВВОД!$A$3:$A$102,0,J$2-1),$A87)&gt;0),1,"")</f>
        <v>#VALUE!</v>
      </c>
      <c r="K87" s="62" t="e">
        <f aca="true">IF(AND($A87&lt;&gt;"",COUNTIF(OFFSET(ВВОД!$A$3:$A$102,0,K$2-1),$A87)&gt;0),1,"")</f>
        <v>#VALUE!</v>
      </c>
      <c r="L87" s="62" t="e">
        <f aca="true">IF(AND($A87&lt;&gt;"",COUNTIF(OFFSET(ВВОД!$A$3:$A$102,0,L$2-1),$A87)&gt;0),1,"")</f>
        <v>#VALUE!</v>
      </c>
      <c r="M87" s="62" t="e">
        <f aca="true">IF(AND($A87&lt;&gt;"",COUNTIF(OFFSET(ВВОД!$A$3:$A$102,0,M$2-1),$A87)&gt;0),1,"")</f>
        <v>#VALUE!</v>
      </c>
      <c r="N87" s="62" t="e">
        <f aca="true">IF(AND($A87&lt;&gt;"",COUNTIF(OFFSET(ВВОД!$A$3:$A$102,0,N$2-1),$A87)&gt;0),1,"")</f>
        <v>#VALUE!</v>
      </c>
      <c r="O87" s="62" t="e">
        <f aca="true">IF(AND($A87&lt;&gt;"",COUNTIF(OFFSET(ВВОД!$A$3:$A$102,0,O$2-1),$A87)&gt;0),1,"")</f>
        <v>#VALUE!</v>
      </c>
      <c r="P87" s="62" t="e">
        <f aca="true">IF(AND($A87&lt;&gt;"",COUNTIF(OFFSET(ВВОД!$A$3:$A$102,0,P$2-1),$A87)&gt;0),1,"")</f>
        <v>#VALUE!</v>
      </c>
      <c r="Q87" s="63" t="e">
        <f aca="true">IF(AND($A87&lt;&gt;"",COUNTIF(OFFSET(ВВОД!$A$3:$A$102,0,Q$2-1),$A87)&gt;0),1,"")</f>
        <v>#VALUE!</v>
      </c>
      <c r="R87" s="0" t="e">
        <f aca="false">IF($A87="","",RANK($D87,$D$3:$D$102))</f>
        <v>#VALUE!</v>
      </c>
      <c r="S87" s="0" t="e">
        <f aca="false">IF($A87="","",R87+COUNTIF($D$3:$D$102,$D87)-1)</f>
        <v>#VALUE!</v>
      </c>
    </row>
    <row r="88" customFormat="false" ht="13.2" hidden="false" customHeight="false" outlineLevel="0" collapsed="false">
      <c r="A88" s="0" t="e">
        <f aca="true">IF(OFFSET(Настройки!A88,0,MATCH($D$1,Настройки!$A$2:$B$2,0)-1)="","",OFFSET(Настройки!A88,0,MATCH($D$1,Настройки!$A$2:$B$2,0)-1))</f>
        <v>#VALUE!</v>
      </c>
      <c r="B88" s="0" t="e">
        <f aca="false">IF(A88="","",VLOOKUP($A88,Регистрация!$A$1:$D$101,2,FALSE()))</f>
        <v>#VALUE!</v>
      </c>
      <c r="C88" s="0" t="e">
        <f aca="false">IF(B88="","",VLOOKUP($A88,Регистрация!$A$1:$D$101,3,FALSE()))</f>
        <v>#VALUE!</v>
      </c>
      <c r="D88" s="2" t="e">
        <f aca="false">IF(A88="","",SUM(F88:Q88))</f>
        <v>#VALUE!</v>
      </c>
      <c r="E88" s="57" t="e">
        <f aca="false">IF(R88=S88,R88,R88&amp;"-"&amp;S88)</f>
        <v>#VALUE!</v>
      </c>
      <c r="F88" s="61" t="e">
        <f aca="true">IF(AND($A88&lt;&gt;"",COUNTIF(OFFSET(ВВОД!$A$3:$A$102,0,F$2-1),$A88)&gt;0),1,"")</f>
        <v>#VALUE!</v>
      </c>
      <c r="G88" s="62" t="e">
        <f aca="true">IF(AND($A88&lt;&gt;"",COUNTIF(OFFSET(ВВОД!$A$3:$A$102,0,G$2-1),$A88)&gt;0),1,"")</f>
        <v>#VALUE!</v>
      </c>
      <c r="H88" s="62" t="e">
        <f aca="true">IF(AND($A88&lt;&gt;"",COUNTIF(OFFSET(ВВОД!$A$3:$A$102,0,H$2-1),$A88)&gt;0),1,"")</f>
        <v>#VALUE!</v>
      </c>
      <c r="I88" s="62" t="e">
        <f aca="true">IF(AND($A88&lt;&gt;"",COUNTIF(OFFSET(ВВОД!$A$3:$A$102,0,I$2-1),$A88)&gt;0),1,"")</f>
        <v>#VALUE!</v>
      </c>
      <c r="J88" s="62" t="e">
        <f aca="true">IF(AND($A88&lt;&gt;"",COUNTIF(OFFSET(ВВОД!$A$3:$A$102,0,J$2-1),$A88)&gt;0),1,"")</f>
        <v>#VALUE!</v>
      </c>
      <c r="K88" s="62" t="e">
        <f aca="true">IF(AND($A88&lt;&gt;"",COUNTIF(OFFSET(ВВОД!$A$3:$A$102,0,K$2-1),$A88)&gt;0),1,"")</f>
        <v>#VALUE!</v>
      </c>
      <c r="L88" s="62" t="e">
        <f aca="true">IF(AND($A88&lt;&gt;"",COUNTIF(OFFSET(ВВОД!$A$3:$A$102,0,L$2-1),$A88)&gt;0),1,"")</f>
        <v>#VALUE!</v>
      </c>
      <c r="M88" s="62" t="e">
        <f aca="true">IF(AND($A88&lt;&gt;"",COUNTIF(OFFSET(ВВОД!$A$3:$A$102,0,M$2-1),$A88)&gt;0),1,"")</f>
        <v>#VALUE!</v>
      </c>
      <c r="N88" s="62" t="e">
        <f aca="true">IF(AND($A88&lt;&gt;"",COUNTIF(OFFSET(ВВОД!$A$3:$A$102,0,N$2-1),$A88)&gt;0),1,"")</f>
        <v>#VALUE!</v>
      </c>
      <c r="O88" s="62" t="e">
        <f aca="true">IF(AND($A88&lt;&gt;"",COUNTIF(OFFSET(ВВОД!$A$3:$A$102,0,O$2-1),$A88)&gt;0),1,"")</f>
        <v>#VALUE!</v>
      </c>
      <c r="P88" s="62" t="e">
        <f aca="true">IF(AND($A88&lt;&gt;"",COUNTIF(OFFSET(ВВОД!$A$3:$A$102,0,P$2-1),$A88)&gt;0),1,"")</f>
        <v>#VALUE!</v>
      </c>
      <c r="Q88" s="63" t="e">
        <f aca="true">IF(AND($A88&lt;&gt;"",COUNTIF(OFFSET(ВВОД!$A$3:$A$102,0,Q$2-1),$A88)&gt;0),1,"")</f>
        <v>#VALUE!</v>
      </c>
      <c r="R88" s="0" t="e">
        <f aca="false">IF($A88="","",RANK($D88,$D$3:$D$102))</f>
        <v>#VALUE!</v>
      </c>
      <c r="S88" s="0" t="e">
        <f aca="false">IF($A88="","",R88+COUNTIF($D$3:$D$102,$D88)-1)</f>
        <v>#VALUE!</v>
      </c>
    </row>
    <row r="89" customFormat="false" ht="13.2" hidden="false" customHeight="false" outlineLevel="0" collapsed="false">
      <c r="A89" s="0" t="e">
        <f aca="true">IF(OFFSET(Настройки!A89,0,MATCH($D$1,Настройки!$A$2:$B$2,0)-1)="","",OFFSET(Настройки!A89,0,MATCH($D$1,Настройки!$A$2:$B$2,0)-1))</f>
        <v>#VALUE!</v>
      </c>
      <c r="B89" s="0" t="e">
        <f aca="false">IF(A89="","",VLOOKUP($A89,Регистрация!$A$1:$D$101,2,FALSE()))</f>
        <v>#VALUE!</v>
      </c>
      <c r="C89" s="0" t="e">
        <f aca="false">IF(B89="","",VLOOKUP($A89,Регистрация!$A$1:$D$101,3,FALSE()))</f>
        <v>#VALUE!</v>
      </c>
      <c r="D89" s="2" t="e">
        <f aca="false">IF(A89="","",SUM(F89:Q89))</f>
        <v>#VALUE!</v>
      </c>
      <c r="E89" s="57" t="e">
        <f aca="false">IF(R89=S89,R89,R89&amp;"-"&amp;S89)</f>
        <v>#VALUE!</v>
      </c>
      <c r="F89" s="61" t="e">
        <f aca="true">IF(AND($A89&lt;&gt;"",COUNTIF(OFFSET(ВВОД!$A$3:$A$102,0,F$2-1),$A89)&gt;0),1,"")</f>
        <v>#VALUE!</v>
      </c>
      <c r="G89" s="62" t="e">
        <f aca="true">IF(AND($A89&lt;&gt;"",COUNTIF(OFFSET(ВВОД!$A$3:$A$102,0,G$2-1),$A89)&gt;0),1,"")</f>
        <v>#VALUE!</v>
      </c>
      <c r="H89" s="62" t="e">
        <f aca="true">IF(AND($A89&lt;&gt;"",COUNTIF(OFFSET(ВВОД!$A$3:$A$102,0,H$2-1),$A89)&gt;0),1,"")</f>
        <v>#VALUE!</v>
      </c>
      <c r="I89" s="62" t="e">
        <f aca="true">IF(AND($A89&lt;&gt;"",COUNTIF(OFFSET(ВВОД!$A$3:$A$102,0,I$2-1),$A89)&gt;0),1,"")</f>
        <v>#VALUE!</v>
      </c>
      <c r="J89" s="62" t="e">
        <f aca="true">IF(AND($A89&lt;&gt;"",COUNTIF(OFFSET(ВВОД!$A$3:$A$102,0,J$2-1),$A89)&gt;0),1,"")</f>
        <v>#VALUE!</v>
      </c>
      <c r="K89" s="62" t="e">
        <f aca="true">IF(AND($A89&lt;&gt;"",COUNTIF(OFFSET(ВВОД!$A$3:$A$102,0,K$2-1),$A89)&gt;0),1,"")</f>
        <v>#VALUE!</v>
      </c>
      <c r="L89" s="62" t="e">
        <f aca="true">IF(AND($A89&lt;&gt;"",COUNTIF(OFFSET(ВВОД!$A$3:$A$102,0,L$2-1),$A89)&gt;0),1,"")</f>
        <v>#VALUE!</v>
      </c>
      <c r="M89" s="62" t="e">
        <f aca="true">IF(AND($A89&lt;&gt;"",COUNTIF(OFFSET(ВВОД!$A$3:$A$102,0,M$2-1),$A89)&gt;0),1,"")</f>
        <v>#VALUE!</v>
      </c>
      <c r="N89" s="62" t="e">
        <f aca="true">IF(AND($A89&lt;&gt;"",COUNTIF(OFFSET(ВВОД!$A$3:$A$102,0,N$2-1),$A89)&gt;0),1,"")</f>
        <v>#VALUE!</v>
      </c>
      <c r="O89" s="62" t="e">
        <f aca="true">IF(AND($A89&lt;&gt;"",COUNTIF(OFFSET(ВВОД!$A$3:$A$102,0,O$2-1),$A89)&gt;0),1,"")</f>
        <v>#VALUE!</v>
      </c>
      <c r="P89" s="62" t="e">
        <f aca="true">IF(AND($A89&lt;&gt;"",COUNTIF(OFFSET(ВВОД!$A$3:$A$102,0,P$2-1),$A89)&gt;0),1,"")</f>
        <v>#VALUE!</v>
      </c>
      <c r="Q89" s="63" t="e">
        <f aca="true">IF(AND($A89&lt;&gt;"",COUNTIF(OFFSET(ВВОД!$A$3:$A$102,0,Q$2-1),$A89)&gt;0),1,"")</f>
        <v>#VALUE!</v>
      </c>
      <c r="R89" s="0" t="e">
        <f aca="false">IF($A89="","",RANK($D89,$D$3:$D$102))</f>
        <v>#VALUE!</v>
      </c>
      <c r="S89" s="0" t="e">
        <f aca="false">IF($A89="","",R89+COUNTIF($D$3:$D$102,$D89)-1)</f>
        <v>#VALUE!</v>
      </c>
    </row>
    <row r="90" customFormat="false" ht="13.2" hidden="false" customHeight="false" outlineLevel="0" collapsed="false">
      <c r="A90" s="0" t="e">
        <f aca="true">IF(OFFSET(Настройки!A90,0,MATCH($D$1,Настройки!$A$2:$B$2,0)-1)="","",OFFSET(Настройки!A90,0,MATCH($D$1,Настройки!$A$2:$B$2,0)-1))</f>
        <v>#VALUE!</v>
      </c>
      <c r="B90" s="0" t="e">
        <f aca="false">IF(A90="","",VLOOKUP($A90,Регистрация!$A$1:$D$101,2,FALSE()))</f>
        <v>#VALUE!</v>
      </c>
      <c r="C90" s="0" t="e">
        <f aca="false">IF(B90="","",VLOOKUP($A90,Регистрация!$A$1:$D$101,3,FALSE()))</f>
        <v>#VALUE!</v>
      </c>
      <c r="D90" s="2" t="e">
        <f aca="false">IF(A90="","",SUM(F90:Q90))</f>
        <v>#VALUE!</v>
      </c>
      <c r="E90" s="57" t="e">
        <f aca="false">IF(R90=S90,R90,R90&amp;"-"&amp;S90)</f>
        <v>#VALUE!</v>
      </c>
      <c r="F90" s="61" t="e">
        <f aca="true">IF(AND($A90&lt;&gt;"",COUNTIF(OFFSET(ВВОД!$A$3:$A$102,0,F$2-1),$A90)&gt;0),1,"")</f>
        <v>#VALUE!</v>
      </c>
      <c r="G90" s="62" t="e">
        <f aca="true">IF(AND($A90&lt;&gt;"",COUNTIF(OFFSET(ВВОД!$A$3:$A$102,0,G$2-1),$A90)&gt;0),1,"")</f>
        <v>#VALUE!</v>
      </c>
      <c r="H90" s="62" t="e">
        <f aca="true">IF(AND($A90&lt;&gt;"",COUNTIF(OFFSET(ВВОД!$A$3:$A$102,0,H$2-1),$A90)&gt;0),1,"")</f>
        <v>#VALUE!</v>
      </c>
      <c r="I90" s="62" t="e">
        <f aca="true">IF(AND($A90&lt;&gt;"",COUNTIF(OFFSET(ВВОД!$A$3:$A$102,0,I$2-1),$A90)&gt;0),1,"")</f>
        <v>#VALUE!</v>
      </c>
      <c r="J90" s="62" t="e">
        <f aca="true">IF(AND($A90&lt;&gt;"",COUNTIF(OFFSET(ВВОД!$A$3:$A$102,0,J$2-1),$A90)&gt;0),1,"")</f>
        <v>#VALUE!</v>
      </c>
      <c r="K90" s="62" t="e">
        <f aca="true">IF(AND($A90&lt;&gt;"",COUNTIF(OFFSET(ВВОД!$A$3:$A$102,0,K$2-1),$A90)&gt;0),1,"")</f>
        <v>#VALUE!</v>
      </c>
      <c r="L90" s="62" t="e">
        <f aca="true">IF(AND($A90&lt;&gt;"",COUNTIF(OFFSET(ВВОД!$A$3:$A$102,0,L$2-1),$A90)&gt;0),1,"")</f>
        <v>#VALUE!</v>
      </c>
      <c r="M90" s="62" t="e">
        <f aca="true">IF(AND($A90&lt;&gt;"",COUNTIF(OFFSET(ВВОД!$A$3:$A$102,0,M$2-1),$A90)&gt;0),1,"")</f>
        <v>#VALUE!</v>
      </c>
      <c r="N90" s="62" t="e">
        <f aca="true">IF(AND($A90&lt;&gt;"",COUNTIF(OFFSET(ВВОД!$A$3:$A$102,0,N$2-1),$A90)&gt;0),1,"")</f>
        <v>#VALUE!</v>
      </c>
      <c r="O90" s="62" t="e">
        <f aca="true">IF(AND($A90&lt;&gt;"",COUNTIF(OFFSET(ВВОД!$A$3:$A$102,0,O$2-1),$A90)&gt;0),1,"")</f>
        <v>#VALUE!</v>
      </c>
      <c r="P90" s="62" t="e">
        <f aca="true">IF(AND($A90&lt;&gt;"",COUNTIF(OFFSET(ВВОД!$A$3:$A$102,0,P$2-1),$A90)&gt;0),1,"")</f>
        <v>#VALUE!</v>
      </c>
      <c r="Q90" s="63" t="e">
        <f aca="true">IF(AND($A90&lt;&gt;"",COUNTIF(OFFSET(ВВОД!$A$3:$A$102,0,Q$2-1),$A90)&gt;0),1,"")</f>
        <v>#VALUE!</v>
      </c>
      <c r="R90" s="0" t="e">
        <f aca="false">IF($A90="","",RANK($D90,$D$3:$D$102))</f>
        <v>#VALUE!</v>
      </c>
      <c r="S90" s="0" t="e">
        <f aca="false">IF($A90="","",R90+COUNTIF($D$3:$D$102,$D90)-1)</f>
        <v>#VALUE!</v>
      </c>
    </row>
    <row r="91" customFormat="false" ht="13.2" hidden="false" customHeight="false" outlineLevel="0" collapsed="false">
      <c r="A91" s="0" t="e">
        <f aca="true">IF(OFFSET(Настройки!A91,0,MATCH($D$1,Настройки!$A$2:$B$2,0)-1)="","",OFFSET(Настройки!A91,0,MATCH($D$1,Настройки!$A$2:$B$2,0)-1))</f>
        <v>#VALUE!</v>
      </c>
      <c r="B91" s="0" t="e">
        <f aca="false">IF(A91="","",VLOOKUP($A91,Регистрация!$A$1:$D$101,2,FALSE()))</f>
        <v>#VALUE!</v>
      </c>
      <c r="C91" s="0" t="e">
        <f aca="false">IF(B91="","",VLOOKUP($A91,Регистрация!$A$1:$D$101,3,FALSE()))</f>
        <v>#VALUE!</v>
      </c>
      <c r="D91" s="2" t="e">
        <f aca="false">IF(A91="","",SUM(F91:Q91))</f>
        <v>#VALUE!</v>
      </c>
      <c r="E91" s="57" t="e">
        <f aca="false">IF(R91=S91,R91,R91&amp;"-"&amp;S91)</f>
        <v>#VALUE!</v>
      </c>
      <c r="F91" s="61" t="e">
        <f aca="true">IF(AND($A91&lt;&gt;"",COUNTIF(OFFSET(ВВОД!$A$3:$A$102,0,F$2-1),$A91)&gt;0),1,"")</f>
        <v>#VALUE!</v>
      </c>
      <c r="G91" s="62" t="e">
        <f aca="true">IF(AND($A91&lt;&gt;"",COUNTIF(OFFSET(ВВОД!$A$3:$A$102,0,G$2-1),$A91)&gt;0),1,"")</f>
        <v>#VALUE!</v>
      </c>
      <c r="H91" s="62" t="e">
        <f aca="true">IF(AND($A91&lt;&gt;"",COUNTIF(OFFSET(ВВОД!$A$3:$A$102,0,H$2-1),$A91)&gt;0),1,"")</f>
        <v>#VALUE!</v>
      </c>
      <c r="I91" s="62" t="e">
        <f aca="true">IF(AND($A91&lt;&gt;"",COUNTIF(OFFSET(ВВОД!$A$3:$A$102,0,I$2-1),$A91)&gt;0),1,"")</f>
        <v>#VALUE!</v>
      </c>
      <c r="J91" s="62" t="e">
        <f aca="true">IF(AND($A91&lt;&gt;"",COUNTIF(OFFSET(ВВОД!$A$3:$A$102,0,J$2-1),$A91)&gt;0),1,"")</f>
        <v>#VALUE!</v>
      </c>
      <c r="K91" s="62" t="e">
        <f aca="true">IF(AND($A91&lt;&gt;"",COUNTIF(OFFSET(ВВОД!$A$3:$A$102,0,K$2-1),$A91)&gt;0),1,"")</f>
        <v>#VALUE!</v>
      </c>
      <c r="L91" s="62" t="e">
        <f aca="true">IF(AND($A91&lt;&gt;"",COUNTIF(OFFSET(ВВОД!$A$3:$A$102,0,L$2-1),$A91)&gt;0),1,"")</f>
        <v>#VALUE!</v>
      </c>
      <c r="M91" s="62" t="e">
        <f aca="true">IF(AND($A91&lt;&gt;"",COUNTIF(OFFSET(ВВОД!$A$3:$A$102,0,M$2-1),$A91)&gt;0),1,"")</f>
        <v>#VALUE!</v>
      </c>
      <c r="N91" s="62" t="e">
        <f aca="true">IF(AND($A91&lt;&gt;"",COUNTIF(OFFSET(ВВОД!$A$3:$A$102,0,N$2-1),$A91)&gt;0),1,"")</f>
        <v>#VALUE!</v>
      </c>
      <c r="O91" s="62" t="e">
        <f aca="true">IF(AND($A91&lt;&gt;"",COUNTIF(OFFSET(ВВОД!$A$3:$A$102,0,O$2-1),$A91)&gt;0),1,"")</f>
        <v>#VALUE!</v>
      </c>
      <c r="P91" s="62" t="e">
        <f aca="true">IF(AND($A91&lt;&gt;"",COUNTIF(OFFSET(ВВОД!$A$3:$A$102,0,P$2-1),$A91)&gt;0),1,"")</f>
        <v>#VALUE!</v>
      </c>
      <c r="Q91" s="63" t="e">
        <f aca="true">IF(AND($A91&lt;&gt;"",COUNTIF(OFFSET(ВВОД!$A$3:$A$102,0,Q$2-1),$A91)&gt;0),1,"")</f>
        <v>#VALUE!</v>
      </c>
      <c r="R91" s="0" t="e">
        <f aca="false">IF($A91="","",RANK($D91,$D$3:$D$102))</f>
        <v>#VALUE!</v>
      </c>
      <c r="S91" s="0" t="e">
        <f aca="false">IF($A91="","",R91+COUNTIF($D$3:$D$102,$D91)-1)</f>
        <v>#VALUE!</v>
      </c>
    </row>
    <row r="92" customFormat="false" ht="13.2" hidden="false" customHeight="false" outlineLevel="0" collapsed="false">
      <c r="A92" s="0" t="e">
        <f aca="true">IF(OFFSET(Настройки!A92,0,MATCH($D$1,Настройки!$A$2:$B$2,0)-1)="","",OFFSET(Настройки!A92,0,MATCH($D$1,Настройки!$A$2:$B$2,0)-1))</f>
        <v>#VALUE!</v>
      </c>
      <c r="B92" s="0" t="e">
        <f aca="false">IF(A92="","",VLOOKUP($A92,Регистрация!$A$1:$D$101,2,FALSE()))</f>
        <v>#VALUE!</v>
      </c>
      <c r="C92" s="0" t="e">
        <f aca="false">IF(B92="","",VLOOKUP($A92,Регистрация!$A$1:$D$101,3,FALSE()))</f>
        <v>#VALUE!</v>
      </c>
      <c r="D92" s="2" t="e">
        <f aca="false">IF(A92="","",SUM(F92:Q92))</f>
        <v>#VALUE!</v>
      </c>
      <c r="E92" s="57" t="e">
        <f aca="false">IF(R92=S92,R92,R92&amp;"-"&amp;S92)</f>
        <v>#VALUE!</v>
      </c>
      <c r="F92" s="61" t="e">
        <f aca="true">IF(AND($A92&lt;&gt;"",COUNTIF(OFFSET(ВВОД!$A$3:$A$102,0,F$2-1),$A92)&gt;0),1,"")</f>
        <v>#VALUE!</v>
      </c>
      <c r="G92" s="62" t="e">
        <f aca="true">IF(AND($A92&lt;&gt;"",COUNTIF(OFFSET(ВВОД!$A$3:$A$102,0,G$2-1),$A92)&gt;0),1,"")</f>
        <v>#VALUE!</v>
      </c>
      <c r="H92" s="62" t="e">
        <f aca="true">IF(AND($A92&lt;&gt;"",COUNTIF(OFFSET(ВВОД!$A$3:$A$102,0,H$2-1),$A92)&gt;0),1,"")</f>
        <v>#VALUE!</v>
      </c>
      <c r="I92" s="62" t="e">
        <f aca="true">IF(AND($A92&lt;&gt;"",COUNTIF(OFFSET(ВВОД!$A$3:$A$102,0,I$2-1),$A92)&gt;0),1,"")</f>
        <v>#VALUE!</v>
      </c>
      <c r="J92" s="62" t="e">
        <f aca="true">IF(AND($A92&lt;&gt;"",COUNTIF(OFFSET(ВВОД!$A$3:$A$102,0,J$2-1),$A92)&gt;0),1,"")</f>
        <v>#VALUE!</v>
      </c>
      <c r="K92" s="62" t="e">
        <f aca="true">IF(AND($A92&lt;&gt;"",COUNTIF(OFFSET(ВВОД!$A$3:$A$102,0,K$2-1),$A92)&gt;0),1,"")</f>
        <v>#VALUE!</v>
      </c>
      <c r="L92" s="62" t="e">
        <f aca="true">IF(AND($A92&lt;&gt;"",COUNTIF(OFFSET(ВВОД!$A$3:$A$102,0,L$2-1),$A92)&gt;0),1,"")</f>
        <v>#VALUE!</v>
      </c>
      <c r="M92" s="62" t="e">
        <f aca="true">IF(AND($A92&lt;&gt;"",COUNTIF(OFFSET(ВВОД!$A$3:$A$102,0,M$2-1),$A92)&gt;0),1,"")</f>
        <v>#VALUE!</v>
      </c>
      <c r="N92" s="62" t="e">
        <f aca="true">IF(AND($A92&lt;&gt;"",COUNTIF(OFFSET(ВВОД!$A$3:$A$102,0,N$2-1),$A92)&gt;0),1,"")</f>
        <v>#VALUE!</v>
      </c>
      <c r="O92" s="62" t="e">
        <f aca="true">IF(AND($A92&lt;&gt;"",COUNTIF(OFFSET(ВВОД!$A$3:$A$102,0,O$2-1),$A92)&gt;0),1,"")</f>
        <v>#VALUE!</v>
      </c>
      <c r="P92" s="62" t="e">
        <f aca="true">IF(AND($A92&lt;&gt;"",COUNTIF(OFFSET(ВВОД!$A$3:$A$102,0,P$2-1),$A92)&gt;0),1,"")</f>
        <v>#VALUE!</v>
      </c>
      <c r="Q92" s="63" t="e">
        <f aca="true">IF(AND($A92&lt;&gt;"",COUNTIF(OFFSET(ВВОД!$A$3:$A$102,0,Q$2-1),$A92)&gt;0),1,"")</f>
        <v>#VALUE!</v>
      </c>
      <c r="R92" s="0" t="e">
        <f aca="false">IF($A92="","",RANK($D92,$D$3:$D$102))</f>
        <v>#VALUE!</v>
      </c>
      <c r="S92" s="0" t="e">
        <f aca="false">IF($A92="","",R92+COUNTIF($D$3:$D$102,$D92)-1)</f>
        <v>#VALUE!</v>
      </c>
    </row>
    <row r="93" customFormat="false" ht="13.2" hidden="false" customHeight="false" outlineLevel="0" collapsed="false">
      <c r="A93" s="0" t="e">
        <f aca="true">IF(OFFSET(Настройки!A93,0,MATCH($D$1,Настройки!$A$2:$B$2,0)-1)="","",OFFSET(Настройки!A93,0,MATCH($D$1,Настройки!$A$2:$B$2,0)-1))</f>
        <v>#VALUE!</v>
      </c>
      <c r="B93" s="0" t="e">
        <f aca="false">IF(A93="","",VLOOKUP($A93,Регистрация!$A$1:$D$101,2,FALSE()))</f>
        <v>#VALUE!</v>
      </c>
      <c r="C93" s="0" t="e">
        <f aca="false">IF(B93="","",VLOOKUP($A93,Регистрация!$A$1:$D$101,3,FALSE()))</f>
        <v>#VALUE!</v>
      </c>
      <c r="D93" s="2" t="e">
        <f aca="false">IF(A93="","",SUM(F93:Q93))</f>
        <v>#VALUE!</v>
      </c>
      <c r="E93" s="57" t="e">
        <f aca="false">IF(R93=S93,R93,R93&amp;"-"&amp;S93)</f>
        <v>#VALUE!</v>
      </c>
      <c r="F93" s="61" t="e">
        <f aca="true">IF(AND($A93&lt;&gt;"",COUNTIF(OFFSET(ВВОД!$A$3:$A$102,0,F$2-1),$A93)&gt;0),1,"")</f>
        <v>#VALUE!</v>
      </c>
      <c r="G93" s="62" t="e">
        <f aca="true">IF(AND($A93&lt;&gt;"",COUNTIF(OFFSET(ВВОД!$A$3:$A$102,0,G$2-1),$A93)&gt;0),1,"")</f>
        <v>#VALUE!</v>
      </c>
      <c r="H93" s="62" t="e">
        <f aca="true">IF(AND($A93&lt;&gt;"",COUNTIF(OFFSET(ВВОД!$A$3:$A$102,0,H$2-1),$A93)&gt;0),1,"")</f>
        <v>#VALUE!</v>
      </c>
      <c r="I93" s="62" t="e">
        <f aca="true">IF(AND($A93&lt;&gt;"",COUNTIF(OFFSET(ВВОД!$A$3:$A$102,0,I$2-1),$A93)&gt;0),1,"")</f>
        <v>#VALUE!</v>
      </c>
      <c r="J93" s="62" t="e">
        <f aca="true">IF(AND($A93&lt;&gt;"",COUNTIF(OFFSET(ВВОД!$A$3:$A$102,0,J$2-1),$A93)&gt;0),1,"")</f>
        <v>#VALUE!</v>
      </c>
      <c r="K93" s="62" t="e">
        <f aca="true">IF(AND($A93&lt;&gt;"",COUNTIF(OFFSET(ВВОД!$A$3:$A$102,0,K$2-1),$A93)&gt;0),1,"")</f>
        <v>#VALUE!</v>
      </c>
      <c r="L93" s="62" t="e">
        <f aca="true">IF(AND($A93&lt;&gt;"",COUNTIF(OFFSET(ВВОД!$A$3:$A$102,0,L$2-1),$A93)&gt;0),1,"")</f>
        <v>#VALUE!</v>
      </c>
      <c r="M93" s="62" t="e">
        <f aca="true">IF(AND($A93&lt;&gt;"",COUNTIF(OFFSET(ВВОД!$A$3:$A$102,0,M$2-1),$A93)&gt;0),1,"")</f>
        <v>#VALUE!</v>
      </c>
      <c r="N93" s="62" t="e">
        <f aca="true">IF(AND($A93&lt;&gt;"",COUNTIF(OFFSET(ВВОД!$A$3:$A$102,0,N$2-1),$A93)&gt;0),1,"")</f>
        <v>#VALUE!</v>
      </c>
      <c r="O93" s="62" t="e">
        <f aca="true">IF(AND($A93&lt;&gt;"",COUNTIF(OFFSET(ВВОД!$A$3:$A$102,0,O$2-1),$A93)&gt;0),1,"")</f>
        <v>#VALUE!</v>
      </c>
      <c r="P93" s="62" t="e">
        <f aca="true">IF(AND($A93&lt;&gt;"",COUNTIF(OFFSET(ВВОД!$A$3:$A$102,0,P$2-1),$A93)&gt;0),1,"")</f>
        <v>#VALUE!</v>
      </c>
      <c r="Q93" s="63" t="e">
        <f aca="true">IF(AND($A93&lt;&gt;"",COUNTIF(OFFSET(ВВОД!$A$3:$A$102,0,Q$2-1),$A93)&gt;0),1,"")</f>
        <v>#VALUE!</v>
      </c>
      <c r="R93" s="0" t="e">
        <f aca="false">IF($A93="","",RANK($D93,$D$3:$D$102))</f>
        <v>#VALUE!</v>
      </c>
      <c r="S93" s="0" t="e">
        <f aca="false">IF($A93="","",R93+COUNTIF($D$3:$D$102,$D93)-1)</f>
        <v>#VALUE!</v>
      </c>
    </row>
    <row r="94" customFormat="false" ht="13.2" hidden="false" customHeight="false" outlineLevel="0" collapsed="false">
      <c r="A94" s="0" t="e">
        <f aca="true">IF(OFFSET(Настройки!A94,0,MATCH($D$1,Настройки!$A$2:$B$2,0)-1)="","",OFFSET(Настройки!A94,0,MATCH($D$1,Настройки!$A$2:$B$2,0)-1))</f>
        <v>#VALUE!</v>
      </c>
      <c r="B94" s="0" t="e">
        <f aca="false">IF(A94="","",VLOOKUP($A94,Регистрация!$A$1:$D$101,2,FALSE()))</f>
        <v>#VALUE!</v>
      </c>
      <c r="C94" s="0" t="e">
        <f aca="false">IF(B94="","",VLOOKUP($A94,Регистрация!$A$1:$D$101,3,FALSE()))</f>
        <v>#VALUE!</v>
      </c>
      <c r="D94" s="2" t="e">
        <f aca="false">IF(A94="","",SUM(F94:Q94))</f>
        <v>#VALUE!</v>
      </c>
      <c r="E94" s="57" t="e">
        <f aca="false">IF(R94=S94,R94,R94&amp;"-"&amp;S94)</f>
        <v>#VALUE!</v>
      </c>
      <c r="F94" s="61" t="e">
        <f aca="true">IF(AND($A94&lt;&gt;"",COUNTIF(OFFSET(ВВОД!$A$3:$A$102,0,F$2-1),$A94)&gt;0),1,"")</f>
        <v>#VALUE!</v>
      </c>
      <c r="G94" s="62" t="e">
        <f aca="true">IF(AND($A94&lt;&gt;"",COUNTIF(OFFSET(ВВОД!$A$3:$A$102,0,G$2-1),$A94)&gt;0),1,"")</f>
        <v>#VALUE!</v>
      </c>
      <c r="H94" s="62" t="e">
        <f aca="true">IF(AND($A94&lt;&gt;"",COUNTIF(OFFSET(ВВОД!$A$3:$A$102,0,H$2-1),$A94)&gt;0),1,"")</f>
        <v>#VALUE!</v>
      </c>
      <c r="I94" s="62" t="e">
        <f aca="true">IF(AND($A94&lt;&gt;"",COUNTIF(OFFSET(ВВОД!$A$3:$A$102,0,I$2-1),$A94)&gt;0),1,"")</f>
        <v>#VALUE!</v>
      </c>
      <c r="J94" s="62" t="e">
        <f aca="true">IF(AND($A94&lt;&gt;"",COUNTIF(OFFSET(ВВОД!$A$3:$A$102,0,J$2-1),$A94)&gt;0),1,"")</f>
        <v>#VALUE!</v>
      </c>
      <c r="K94" s="62" t="e">
        <f aca="true">IF(AND($A94&lt;&gt;"",COUNTIF(OFFSET(ВВОД!$A$3:$A$102,0,K$2-1),$A94)&gt;0),1,"")</f>
        <v>#VALUE!</v>
      </c>
      <c r="L94" s="62" t="e">
        <f aca="true">IF(AND($A94&lt;&gt;"",COUNTIF(OFFSET(ВВОД!$A$3:$A$102,0,L$2-1),$A94)&gt;0),1,"")</f>
        <v>#VALUE!</v>
      </c>
      <c r="M94" s="62" t="e">
        <f aca="true">IF(AND($A94&lt;&gt;"",COUNTIF(OFFSET(ВВОД!$A$3:$A$102,0,M$2-1),$A94)&gt;0),1,"")</f>
        <v>#VALUE!</v>
      </c>
      <c r="N94" s="62" t="e">
        <f aca="true">IF(AND($A94&lt;&gt;"",COUNTIF(OFFSET(ВВОД!$A$3:$A$102,0,N$2-1),$A94)&gt;0),1,"")</f>
        <v>#VALUE!</v>
      </c>
      <c r="O94" s="62" t="e">
        <f aca="true">IF(AND($A94&lt;&gt;"",COUNTIF(OFFSET(ВВОД!$A$3:$A$102,0,O$2-1),$A94)&gt;0),1,"")</f>
        <v>#VALUE!</v>
      </c>
      <c r="P94" s="62" t="e">
        <f aca="true">IF(AND($A94&lt;&gt;"",COUNTIF(OFFSET(ВВОД!$A$3:$A$102,0,P$2-1),$A94)&gt;0),1,"")</f>
        <v>#VALUE!</v>
      </c>
      <c r="Q94" s="63" t="e">
        <f aca="true">IF(AND($A94&lt;&gt;"",COUNTIF(OFFSET(ВВОД!$A$3:$A$102,0,Q$2-1),$A94)&gt;0),1,"")</f>
        <v>#VALUE!</v>
      </c>
      <c r="R94" s="0" t="e">
        <f aca="false">IF($A94="","",RANK($D94,$D$3:$D$102))</f>
        <v>#VALUE!</v>
      </c>
      <c r="S94" s="0" t="e">
        <f aca="false">IF($A94="","",R94+COUNTIF($D$3:$D$102,$D94)-1)</f>
        <v>#VALUE!</v>
      </c>
    </row>
    <row r="95" customFormat="false" ht="13.2" hidden="false" customHeight="false" outlineLevel="0" collapsed="false">
      <c r="A95" s="0" t="e">
        <f aca="true">IF(OFFSET(Настройки!A95,0,MATCH($D$1,Настройки!$A$2:$B$2,0)-1)="","",OFFSET(Настройки!A95,0,MATCH($D$1,Настройки!$A$2:$B$2,0)-1))</f>
        <v>#VALUE!</v>
      </c>
      <c r="B95" s="0" t="e">
        <f aca="false">IF(A95="","",VLOOKUP($A95,Регистрация!$A$1:$D$101,2,FALSE()))</f>
        <v>#VALUE!</v>
      </c>
      <c r="C95" s="0" t="e">
        <f aca="false">IF(B95="","",VLOOKUP($A95,Регистрация!$A$1:$D$101,3,FALSE()))</f>
        <v>#VALUE!</v>
      </c>
      <c r="D95" s="2" t="e">
        <f aca="false">IF(A95="","",SUM(F95:Q95))</f>
        <v>#VALUE!</v>
      </c>
      <c r="E95" s="57" t="e">
        <f aca="false">IF(R95=S95,R95,R95&amp;"-"&amp;S95)</f>
        <v>#VALUE!</v>
      </c>
      <c r="F95" s="61" t="e">
        <f aca="true">IF(AND($A95&lt;&gt;"",COUNTIF(OFFSET(ВВОД!$A$3:$A$102,0,F$2-1),$A95)&gt;0),1,"")</f>
        <v>#VALUE!</v>
      </c>
      <c r="G95" s="62" t="e">
        <f aca="true">IF(AND($A95&lt;&gt;"",COUNTIF(OFFSET(ВВОД!$A$3:$A$102,0,G$2-1),$A95)&gt;0),1,"")</f>
        <v>#VALUE!</v>
      </c>
      <c r="H95" s="62" t="e">
        <f aca="true">IF(AND($A95&lt;&gt;"",COUNTIF(OFFSET(ВВОД!$A$3:$A$102,0,H$2-1),$A95)&gt;0),1,"")</f>
        <v>#VALUE!</v>
      </c>
      <c r="I95" s="62" t="e">
        <f aca="true">IF(AND($A95&lt;&gt;"",COUNTIF(OFFSET(ВВОД!$A$3:$A$102,0,I$2-1),$A95)&gt;0),1,"")</f>
        <v>#VALUE!</v>
      </c>
      <c r="J95" s="62" t="e">
        <f aca="true">IF(AND($A95&lt;&gt;"",COUNTIF(OFFSET(ВВОД!$A$3:$A$102,0,J$2-1),$A95)&gt;0),1,"")</f>
        <v>#VALUE!</v>
      </c>
      <c r="K95" s="62" t="e">
        <f aca="true">IF(AND($A95&lt;&gt;"",COUNTIF(OFFSET(ВВОД!$A$3:$A$102,0,K$2-1),$A95)&gt;0),1,"")</f>
        <v>#VALUE!</v>
      </c>
      <c r="L95" s="62" t="e">
        <f aca="true">IF(AND($A95&lt;&gt;"",COUNTIF(OFFSET(ВВОД!$A$3:$A$102,0,L$2-1),$A95)&gt;0),1,"")</f>
        <v>#VALUE!</v>
      </c>
      <c r="M95" s="62" t="e">
        <f aca="true">IF(AND($A95&lt;&gt;"",COUNTIF(OFFSET(ВВОД!$A$3:$A$102,0,M$2-1),$A95)&gt;0),1,"")</f>
        <v>#VALUE!</v>
      </c>
      <c r="N95" s="62" t="e">
        <f aca="true">IF(AND($A95&lt;&gt;"",COUNTIF(OFFSET(ВВОД!$A$3:$A$102,0,N$2-1),$A95)&gt;0),1,"")</f>
        <v>#VALUE!</v>
      </c>
      <c r="O95" s="62" t="e">
        <f aca="true">IF(AND($A95&lt;&gt;"",COUNTIF(OFFSET(ВВОД!$A$3:$A$102,0,O$2-1),$A95)&gt;0),1,"")</f>
        <v>#VALUE!</v>
      </c>
      <c r="P95" s="62" t="e">
        <f aca="true">IF(AND($A95&lt;&gt;"",COUNTIF(OFFSET(ВВОД!$A$3:$A$102,0,P$2-1),$A95)&gt;0),1,"")</f>
        <v>#VALUE!</v>
      </c>
      <c r="Q95" s="63" t="e">
        <f aca="true">IF(AND($A95&lt;&gt;"",COUNTIF(OFFSET(ВВОД!$A$3:$A$102,0,Q$2-1),$A95)&gt;0),1,"")</f>
        <v>#VALUE!</v>
      </c>
      <c r="R95" s="0" t="e">
        <f aca="false">IF($A95="","",RANK($D95,$D$3:$D$102))</f>
        <v>#VALUE!</v>
      </c>
      <c r="S95" s="0" t="e">
        <f aca="false">IF($A95="","",R95+COUNTIF($D$3:$D$102,$D95)-1)</f>
        <v>#VALUE!</v>
      </c>
    </row>
    <row r="96" customFormat="false" ht="13.2" hidden="false" customHeight="false" outlineLevel="0" collapsed="false">
      <c r="A96" s="0" t="e">
        <f aca="true">IF(OFFSET(Настройки!A96,0,MATCH($D$1,Настройки!$A$2:$B$2,0)-1)="","",OFFSET(Настройки!A96,0,MATCH($D$1,Настройки!$A$2:$B$2,0)-1))</f>
        <v>#VALUE!</v>
      </c>
      <c r="B96" s="0" t="e">
        <f aca="false">IF(A96="","",VLOOKUP($A96,Регистрация!$A$1:$D$101,2,FALSE()))</f>
        <v>#VALUE!</v>
      </c>
      <c r="C96" s="0" t="e">
        <f aca="false">IF(B96="","",VLOOKUP($A96,Регистрация!$A$1:$D$101,3,FALSE()))</f>
        <v>#VALUE!</v>
      </c>
      <c r="D96" s="2" t="e">
        <f aca="false">IF(A96="","",SUM(F96:Q96))</f>
        <v>#VALUE!</v>
      </c>
      <c r="E96" s="57" t="e">
        <f aca="false">IF(R96=S96,R96,R96&amp;"-"&amp;S96)</f>
        <v>#VALUE!</v>
      </c>
      <c r="F96" s="61" t="e">
        <f aca="true">IF(AND($A96&lt;&gt;"",COUNTIF(OFFSET(ВВОД!$A$3:$A$102,0,F$2-1),$A96)&gt;0),1,"")</f>
        <v>#VALUE!</v>
      </c>
      <c r="G96" s="62" t="e">
        <f aca="true">IF(AND($A96&lt;&gt;"",COUNTIF(OFFSET(ВВОД!$A$3:$A$102,0,G$2-1),$A96)&gt;0),1,"")</f>
        <v>#VALUE!</v>
      </c>
      <c r="H96" s="62" t="e">
        <f aca="true">IF(AND($A96&lt;&gt;"",COUNTIF(OFFSET(ВВОД!$A$3:$A$102,0,H$2-1),$A96)&gt;0),1,"")</f>
        <v>#VALUE!</v>
      </c>
      <c r="I96" s="62" t="e">
        <f aca="true">IF(AND($A96&lt;&gt;"",COUNTIF(OFFSET(ВВОД!$A$3:$A$102,0,I$2-1),$A96)&gt;0),1,"")</f>
        <v>#VALUE!</v>
      </c>
      <c r="J96" s="62" t="e">
        <f aca="true">IF(AND($A96&lt;&gt;"",COUNTIF(OFFSET(ВВОД!$A$3:$A$102,0,J$2-1),$A96)&gt;0),1,"")</f>
        <v>#VALUE!</v>
      </c>
      <c r="K96" s="62" t="e">
        <f aca="true">IF(AND($A96&lt;&gt;"",COUNTIF(OFFSET(ВВОД!$A$3:$A$102,0,K$2-1),$A96)&gt;0),1,"")</f>
        <v>#VALUE!</v>
      </c>
      <c r="L96" s="62" t="e">
        <f aca="true">IF(AND($A96&lt;&gt;"",COUNTIF(OFFSET(ВВОД!$A$3:$A$102,0,L$2-1),$A96)&gt;0),1,"")</f>
        <v>#VALUE!</v>
      </c>
      <c r="M96" s="62" t="e">
        <f aca="true">IF(AND($A96&lt;&gt;"",COUNTIF(OFFSET(ВВОД!$A$3:$A$102,0,M$2-1),$A96)&gt;0),1,"")</f>
        <v>#VALUE!</v>
      </c>
      <c r="N96" s="62" t="e">
        <f aca="true">IF(AND($A96&lt;&gt;"",COUNTIF(OFFSET(ВВОД!$A$3:$A$102,0,N$2-1),$A96)&gt;0),1,"")</f>
        <v>#VALUE!</v>
      </c>
      <c r="O96" s="62" t="e">
        <f aca="true">IF(AND($A96&lt;&gt;"",COUNTIF(OFFSET(ВВОД!$A$3:$A$102,0,O$2-1),$A96)&gt;0),1,"")</f>
        <v>#VALUE!</v>
      </c>
      <c r="P96" s="62" t="e">
        <f aca="true">IF(AND($A96&lt;&gt;"",COUNTIF(OFFSET(ВВОД!$A$3:$A$102,0,P$2-1),$A96)&gt;0),1,"")</f>
        <v>#VALUE!</v>
      </c>
      <c r="Q96" s="63" t="e">
        <f aca="true">IF(AND($A96&lt;&gt;"",COUNTIF(OFFSET(ВВОД!$A$3:$A$102,0,Q$2-1),$A96)&gt;0),1,"")</f>
        <v>#VALUE!</v>
      </c>
      <c r="R96" s="0" t="e">
        <f aca="false">IF($A96="","",RANK($D96,$D$3:$D$102))</f>
        <v>#VALUE!</v>
      </c>
      <c r="S96" s="0" t="e">
        <f aca="false">IF($A96="","",R96+COUNTIF($D$3:$D$102,$D96)-1)</f>
        <v>#VALUE!</v>
      </c>
    </row>
    <row r="97" customFormat="false" ht="13.2" hidden="false" customHeight="false" outlineLevel="0" collapsed="false">
      <c r="A97" s="0" t="e">
        <f aca="true">IF(OFFSET(Настройки!A97,0,MATCH($D$1,Настройки!$A$2:$B$2,0)-1)="","",OFFSET(Настройки!A97,0,MATCH($D$1,Настройки!$A$2:$B$2,0)-1))</f>
        <v>#VALUE!</v>
      </c>
      <c r="B97" s="0" t="e">
        <f aca="false">IF(A97="","",VLOOKUP($A97,Регистрация!$A$1:$D$101,2,FALSE()))</f>
        <v>#VALUE!</v>
      </c>
      <c r="C97" s="0" t="e">
        <f aca="false">IF(B97="","",VLOOKUP($A97,Регистрация!$A$1:$D$101,3,FALSE()))</f>
        <v>#VALUE!</v>
      </c>
      <c r="D97" s="2" t="e">
        <f aca="false">IF(A97="","",SUM(F97:Q97))</f>
        <v>#VALUE!</v>
      </c>
      <c r="E97" s="57" t="e">
        <f aca="false">IF(R97=S97,R97,R97&amp;"-"&amp;S97)</f>
        <v>#VALUE!</v>
      </c>
      <c r="F97" s="61" t="e">
        <f aca="true">IF(AND($A97&lt;&gt;"",COUNTIF(OFFSET(ВВОД!$A$3:$A$102,0,F$2-1),$A97)&gt;0),1,"")</f>
        <v>#VALUE!</v>
      </c>
      <c r="G97" s="62" t="e">
        <f aca="true">IF(AND($A97&lt;&gt;"",COUNTIF(OFFSET(ВВОД!$A$3:$A$102,0,G$2-1),$A97)&gt;0),1,"")</f>
        <v>#VALUE!</v>
      </c>
      <c r="H97" s="62" t="e">
        <f aca="true">IF(AND($A97&lt;&gt;"",COUNTIF(OFFSET(ВВОД!$A$3:$A$102,0,H$2-1),$A97)&gt;0),1,"")</f>
        <v>#VALUE!</v>
      </c>
      <c r="I97" s="62" t="e">
        <f aca="true">IF(AND($A97&lt;&gt;"",COUNTIF(OFFSET(ВВОД!$A$3:$A$102,0,I$2-1),$A97)&gt;0),1,"")</f>
        <v>#VALUE!</v>
      </c>
      <c r="J97" s="62" t="e">
        <f aca="true">IF(AND($A97&lt;&gt;"",COUNTIF(OFFSET(ВВОД!$A$3:$A$102,0,J$2-1),$A97)&gt;0),1,"")</f>
        <v>#VALUE!</v>
      </c>
      <c r="K97" s="62" t="e">
        <f aca="true">IF(AND($A97&lt;&gt;"",COUNTIF(OFFSET(ВВОД!$A$3:$A$102,0,K$2-1),$A97)&gt;0),1,"")</f>
        <v>#VALUE!</v>
      </c>
      <c r="L97" s="62" t="e">
        <f aca="true">IF(AND($A97&lt;&gt;"",COUNTIF(OFFSET(ВВОД!$A$3:$A$102,0,L$2-1),$A97)&gt;0),1,"")</f>
        <v>#VALUE!</v>
      </c>
      <c r="M97" s="62" t="e">
        <f aca="true">IF(AND($A97&lt;&gt;"",COUNTIF(OFFSET(ВВОД!$A$3:$A$102,0,M$2-1),$A97)&gt;0),1,"")</f>
        <v>#VALUE!</v>
      </c>
      <c r="N97" s="62" t="e">
        <f aca="true">IF(AND($A97&lt;&gt;"",COUNTIF(OFFSET(ВВОД!$A$3:$A$102,0,N$2-1),$A97)&gt;0),1,"")</f>
        <v>#VALUE!</v>
      </c>
      <c r="O97" s="62" t="e">
        <f aca="true">IF(AND($A97&lt;&gt;"",COUNTIF(OFFSET(ВВОД!$A$3:$A$102,0,O$2-1),$A97)&gt;0),1,"")</f>
        <v>#VALUE!</v>
      </c>
      <c r="P97" s="62" t="e">
        <f aca="true">IF(AND($A97&lt;&gt;"",COUNTIF(OFFSET(ВВОД!$A$3:$A$102,0,P$2-1),$A97)&gt;0),1,"")</f>
        <v>#VALUE!</v>
      </c>
      <c r="Q97" s="63" t="e">
        <f aca="true">IF(AND($A97&lt;&gt;"",COUNTIF(OFFSET(ВВОД!$A$3:$A$102,0,Q$2-1),$A97)&gt;0),1,"")</f>
        <v>#VALUE!</v>
      </c>
      <c r="R97" s="0" t="e">
        <f aca="false">IF($A97="","",RANK($D97,$D$3:$D$102))</f>
        <v>#VALUE!</v>
      </c>
      <c r="S97" s="0" t="e">
        <f aca="false">IF($A97="","",R97+COUNTIF($D$3:$D$102,$D97)-1)</f>
        <v>#VALUE!</v>
      </c>
    </row>
    <row r="98" customFormat="false" ht="13.2" hidden="false" customHeight="false" outlineLevel="0" collapsed="false">
      <c r="A98" s="0" t="e">
        <f aca="true">IF(OFFSET(Настройки!A98,0,MATCH($D$1,Настройки!$A$2:$B$2,0)-1)="","",OFFSET(Настройки!A98,0,MATCH($D$1,Настройки!$A$2:$B$2,0)-1))</f>
        <v>#VALUE!</v>
      </c>
      <c r="B98" s="0" t="e">
        <f aca="false">IF(A98="","",VLOOKUP($A98,Регистрация!$A$1:$D$101,2,FALSE()))</f>
        <v>#VALUE!</v>
      </c>
      <c r="C98" s="0" t="e">
        <f aca="false">IF(B98="","",VLOOKUP($A98,Регистрация!$A$1:$D$101,3,FALSE()))</f>
        <v>#VALUE!</v>
      </c>
      <c r="D98" s="2" t="e">
        <f aca="false">IF(A98="","",SUM(F98:Q98))</f>
        <v>#VALUE!</v>
      </c>
      <c r="E98" s="57" t="e">
        <f aca="false">IF(R98=S98,R98,R98&amp;"-"&amp;S98)</f>
        <v>#VALUE!</v>
      </c>
      <c r="F98" s="61" t="e">
        <f aca="true">IF(AND($A98&lt;&gt;"",COUNTIF(OFFSET(ВВОД!$A$3:$A$102,0,F$2-1),$A98)&gt;0),1,"")</f>
        <v>#VALUE!</v>
      </c>
      <c r="G98" s="62" t="e">
        <f aca="true">IF(AND($A98&lt;&gt;"",COUNTIF(OFFSET(ВВОД!$A$3:$A$102,0,G$2-1),$A98)&gt;0),1,"")</f>
        <v>#VALUE!</v>
      </c>
      <c r="H98" s="62" t="e">
        <f aca="true">IF(AND($A98&lt;&gt;"",COUNTIF(OFFSET(ВВОД!$A$3:$A$102,0,H$2-1),$A98)&gt;0),1,"")</f>
        <v>#VALUE!</v>
      </c>
      <c r="I98" s="62" t="e">
        <f aca="true">IF(AND($A98&lt;&gt;"",COUNTIF(OFFSET(ВВОД!$A$3:$A$102,0,I$2-1),$A98)&gt;0),1,"")</f>
        <v>#VALUE!</v>
      </c>
      <c r="J98" s="62" t="e">
        <f aca="true">IF(AND($A98&lt;&gt;"",COUNTIF(OFFSET(ВВОД!$A$3:$A$102,0,J$2-1),$A98)&gt;0),1,"")</f>
        <v>#VALUE!</v>
      </c>
      <c r="K98" s="62" t="e">
        <f aca="true">IF(AND($A98&lt;&gt;"",COUNTIF(OFFSET(ВВОД!$A$3:$A$102,0,K$2-1),$A98)&gt;0),1,"")</f>
        <v>#VALUE!</v>
      </c>
      <c r="L98" s="62" t="e">
        <f aca="true">IF(AND($A98&lt;&gt;"",COUNTIF(OFFSET(ВВОД!$A$3:$A$102,0,L$2-1),$A98)&gt;0),1,"")</f>
        <v>#VALUE!</v>
      </c>
      <c r="M98" s="62" t="e">
        <f aca="true">IF(AND($A98&lt;&gt;"",COUNTIF(OFFSET(ВВОД!$A$3:$A$102,0,M$2-1),$A98)&gt;0),1,"")</f>
        <v>#VALUE!</v>
      </c>
      <c r="N98" s="62" t="e">
        <f aca="true">IF(AND($A98&lt;&gt;"",COUNTIF(OFFSET(ВВОД!$A$3:$A$102,0,N$2-1),$A98)&gt;0),1,"")</f>
        <v>#VALUE!</v>
      </c>
      <c r="O98" s="62" t="e">
        <f aca="true">IF(AND($A98&lt;&gt;"",COUNTIF(OFFSET(ВВОД!$A$3:$A$102,0,O$2-1),$A98)&gt;0),1,"")</f>
        <v>#VALUE!</v>
      </c>
      <c r="P98" s="62" t="e">
        <f aca="true">IF(AND($A98&lt;&gt;"",COUNTIF(OFFSET(ВВОД!$A$3:$A$102,0,P$2-1),$A98)&gt;0),1,"")</f>
        <v>#VALUE!</v>
      </c>
      <c r="Q98" s="63" t="e">
        <f aca="true">IF(AND($A98&lt;&gt;"",COUNTIF(OFFSET(ВВОД!$A$3:$A$102,0,Q$2-1),$A98)&gt;0),1,"")</f>
        <v>#VALUE!</v>
      </c>
      <c r="R98" s="0" t="e">
        <f aca="false">IF($A98="","",RANK($D98,$D$3:$D$102))</f>
        <v>#VALUE!</v>
      </c>
      <c r="S98" s="0" t="e">
        <f aca="false">IF($A98="","",R98+COUNTIF($D$3:$D$102,$D98)-1)</f>
        <v>#VALUE!</v>
      </c>
    </row>
    <row r="99" customFormat="false" ht="13.2" hidden="false" customHeight="false" outlineLevel="0" collapsed="false">
      <c r="A99" s="0" t="e">
        <f aca="true">IF(OFFSET(Настройки!A99,0,MATCH($D$1,Настройки!$A$2:$B$2,0)-1)="","",OFFSET(Настройки!A99,0,MATCH($D$1,Настройки!$A$2:$B$2,0)-1))</f>
        <v>#VALUE!</v>
      </c>
      <c r="B99" s="0" t="e">
        <f aca="false">IF(A99="","",VLOOKUP($A99,Регистрация!$A$1:$D$101,2,FALSE()))</f>
        <v>#VALUE!</v>
      </c>
      <c r="C99" s="0" t="e">
        <f aca="false">IF(B99="","",VLOOKUP($A99,Регистрация!$A$1:$D$101,3,FALSE()))</f>
        <v>#VALUE!</v>
      </c>
      <c r="D99" s="2" t="e">
        <f aca="false">IF(A99="","",SUM(F99:Q99))</f>
        <v>#VALUE!</v>
      </c>
      <c r="E99" s="57" t="e">
        <f aca="false">IF(R99=S99,R99,R99&amp;"-"&amp;S99)</f>
        <v>#VALUE!</v>
      </c>
      <c r="F99" s="61" t="e">
        <f aca="true">IF(AND($A99&lt;&gt;"",COUNTIF(OFFSET(ВВОД!$A$3:$A$102,0,F$2-1),$A99)&gt;0),1,"")</f>
        <v>#VALUE!</v>
      </c>
      <c r="G99" s="62" t="e">
        <f aca="true">IF(AND($A99&lt;&gt;"",COUNTIF(OFFSET(ВВОД!$A$3:$A$102,0,G$2-1),$A99)&gt;0),1,"")</f>
        <v>#VALUE!</v>
      </c>
      <c r="H99" s="62" t="e">
        <f aca="true">IF(AND($A99&lt;&gt;"",COUNTIF(OFFSET(ВВОД!$A$3:$A$102,0,H$2-1),$A99)&gt;0),1,"")</f>
        <v>#VALUE!</v>
      </c>
      <c r="I99" s="62" t="e">
        <f aca="true">IF(AND($A99&lt;&gt;"",COUNTIF(OFFSET(ВВОД!$A$3:$A$102,0,I$2-1),$A99)&gt;0),1,"")</f>
        <v>#VALUE!</v>
      </c>
      <c r="J99" s="62" t="e">
        <f aca="true">IF(AND($A99&lt;&gt;"",COUNTIF(OFFSET(ВВОД!$A$3:$A$102,0,J$2-1),$A99)&gt;0),1,"")</f>
        <v>#VALUE!</v>
      </c>
      <c r="K99" s="62" t="e">
        <f aca="true">IF(AND($A99&lt;&gt;"",COUNTIF(OFFSET(ВВОД!$A$3:$A$102,0,K$2-1),$A99)&gt;0),1,"")</f>
        <v>#VALUE!</v>
      </c>
      <c r="L99" s="62" t="e">
        <f aca="true">IF(AND($A99&lt;&gt;"",COUNTIF(OFFSET(ВВОД!$A$3:$A$102,0,L$2-1),$A99)&gt;0),1,"")</f>
        <v>#VALUE!</v>
      </c>
      <c r="M99" s="62" t="e">
        <f aca="true">IF(AND($A99&lt;&gt;"",COUNTIF(OFFSET(ВВОД!$A$3:$A$102,0,M$2-1),$A99)&gt;0),1,"")</f>
        <v>#VALUE!</v>
      </c>
      <c r="N99" s="62" t="e">
        <f aca="true">IF(AND($A99&lt;&gt;"",COUNTIF(OFFSET(ВВОД!$A$3:$A$102,0,N$2-1),$A99)&gt;0),1,"")</f>
        <v>#VALUE!</v>
      </c>
      <c r="O99" s="62" t="e">
        <f aca="true">IF(AND($A99&lt;&gt;"",COUNTIF(OFFSET(ВВОД!$A$3:$A$102,0,O$2-1),$A99)&gt;0),1,"")</f>
        <v>#VALUE!</v>
      </c>
      <c r="P99" s="62" t="e">
        <f aca="true">IF(AND($A99&lt;&gt;"",COUNTIF(OFFSET(ВВОД!$A$3:$A$102,0,P$2-1),$A99)&gt;0),1,"")</f>
        <v>#VALUE!</v>
      </c>
      <c r="Q99" s="63" t="e">
        <f aca="true">IF(AND($A99&lt;&gt;"",COUNTIF(OFFSET(ВВОД!$A$3:$A$102,0,Q$2-1),$A99)&gt;0),1,"")</f>
        <v>#VALUE!</v>
      </c>
      <c r="R99" s="0" t="e">
        <f aca="false">IF($A99="","",RANK($D99,$D$3:$D$102))</f>
        <v>#VALUE!</v>
      </c>
      <c r="S99" s="0" t="e">
        <f aca="false">IF($A99="","",R99+COUNTIF($D$3:$D$102,$D99)-1)</f>
        <v>#VALUE!</v>
      </c>
    </row>
    <row r="100" customFormat="false" ht="13.2" hidden="false" customHeight="false" outlineLevel="0" collapsed="false">
      <c r="A100" s="0" t="e">
        <f aca="true">IF(OFFSET(Настройки!A100,0,MATCH($D$1,Настройки!$A$2:$B$2,0)-1)="","",OFFSET(Настройки!A100,0,MATCH($D$1,Настройки!$A$2:$B$2,0)-1))</f>
        <v>#VALUE!</v>
      </c>
      <c r="B100" s="0" t="e">
        <f aca="false">IF(A100="","",VLOOKUP($A100,Регистрация!$A$1:$D$101,2,FALSE()))</f>
        <v>#VALUE!</v>
      </c>
      <c r="C100" s="0" t="e">
        <f aca="false">IF(B100="","",VLOOKUP($A100,Регистрация!$A$1:$D$101,3,FALSE()))</f>
        <v>#VALUE!</v>
      </c>
      <c r="D100" s="2" t="e">
        <f aca="false">IF(A100="","",SUM(F100:Q100))</f>
        <v>#VALUE!</v>
      </c>
      <c r="E100" s="57" t="e">
        <f aca="false">IF(R100=S100,R100,R100&amp;"-"&amp;S100)</f>
        <v>#VALUE!</v>
      </c>
      <c r="F100" s="61" t="e">
        <f aca="true">IF(AND($A100&lt;&gt;"",COUNTIF(OFFSET(ВВОД!$A$3:$A$102,0,F$2-1),$A100)&gt;0),1,"")</f>
        <v>#VALUE!</v>
      </c>
      <c r="G100" s="62" t="e">
        <f aca="true">IF(AND($A100&lt;&gt;"",COUNTIF(OFFSET(ВВОД!$A$3:$A$102,0,G$2-1),$A100)&gt;0),1,"")</f>
        <v>#VALUE!</v>
      </c>
      <c r="H100" s="62" t="e">
        <f aca="true">IF(AND($A100&lt;&gt;"",COUNTIF(OFFSET(ВВОД!$A$3:$A$102,0,H$2-1),$A100)&gt;0),1,"")</f>
        <v>#VALUE!</v>
      </c>
      <c r="I100" s="62" t="e">
        <f aca="true">IF(AND($A100&lt;&gt;"",COUNTIF(OFFSET(ВВОД!$A$3:$A$102,0,I$2-1),$A100)&gt;0),1,"")</f>
        <v>#VALUE!</v>
      </c>
      <c r="J100" s="62" t="e">
        <f aca="true">IF(AND($A100&lt;&gt;"",COUNTIF(OFFSET(ВВОД!$A$3:$A$102,0,J$2-1),$A100)&gt;0),1,"")</f>
        <v>#VALUE!</v>
      </c>
      <c r="K100" s="62" t="e">
        <f aca="true">IF(AND($A100&lt;&gt;"",COUNTIF(OFFSET(ВВОД!$A$3:$A$102,0,K$2-1),$A100)&gt;0),1,"")</f>
        <v>#VALUE!</v>
      </c>
      <c r="L100" s="62" t="e">
        <f aca="true">IF(AND($A100&lt;&gt;"",COUNTIF(OFFSET(ВВОД!$A$3:$A$102,0,L$2-1),$A100)&gt;0),1,"")</f>
        <v>#VALUE!</v>
      </c>
      <c r="M100" s="62" t="e">
        <f aca="true">IF(AND($A100&lt;&gt;"",COUNTIF(OFFSET(ВВОД!$A$3:$A$102,0,M$2-1),$A100)&gt;0),1,"")</f>
        <v>#VALUE!</v>
      </c>
      <c r="N100" s="62" t="e">
        <f aca="true">IF(AND($A100&lt;&gt;"",COUNTIF(OFFSET(ВВОД!$A$3:$A$102,0,N$2-1),$A100)&gt;0),1,"")</f>
        <v>#VALUE!</v>
      </c>
      <c r="O100" s="62" t="e">
        <f aca="true">IF(AND($A100&lt;&gt;"",COUNTIF(OFFSET(ВВОД!$A$3:$A$102,0,O$2-1),$A100)&gt;0),1,"")</f>
        <v>#VALUE!</v>
      </c>
      <c r="P100" s="62" t="e">
        <f aca="true">IF(AND($A100&lt;&gt;"",COUNTIF(OFFSET(ВВОД!$A$3:$A$102,0,P$2-1),$A100)&gt;0),1,"")</f>
        <v>#VALUE!</v>
      </c>
      <c r="Q100" s="63" t="e">
        <f aca="true">IF(AND($A100&lt;&gt;"",COUNTIF(OFFSET(ВВОД!$A$3:$A$102,0,Q$2-1),$A100)&gt;0),1,"")</f>
        <v>#VALUE!</v>
      </c>
      <c r="R100" s="0" t="e">
        <f aca="false">IF($A100="","",RANK($D100,$D$3:$D$102))</f>
        <v>#VALUE!</v>
      </c>
      <c r="S100" s="0" t="e">
        <f aca="false">IF($A100="","",R100+COUNTIF($D$3:$D$102,$D100)-1)</f>
        <v>#VALUE!</v>
      </c>
    </row>
    <row r="101" customFormat="false" ht="13.2" hidden="false" customHeight="false" outlineLevel="0" collapsed="false">
      <c r="A101" s="0" t="e">
        <f aca="true">IF(OFFSET(Настройки!A101,0,MATCH($D$1,Настройки!$A$2:$B$2,0)-1)="","",OFFSET(Настройки!A101,0,MATCH($D$1,Настройки!$A$2:$B$2,0)-1))</f>
        <v>#VALUE!</v>
      </c>
      <c r="B101" s="0" t="e">
        <f aca="false">IF(A101="","",VLOOKUP($A101,Регистрация!$A$1:$D$101,2,FALSE()))</f>
        <v>#VALUE!</v>
      </c>
      <c r="C101" s="0" t="e">
        <f aca="false">IF(B101="","",VLOOKUP($A101,Регистрация!$A$1:$D$101,3,FALSE()))</f>
        <v>#VALUE!</v>
      </c>
      <c r="D101" s="2" t="e">
        <f aca="false">IF(A101="","",SUM(F101:Q101))</f>
        <v>#VALUE!</v>
      </c>
      <c r="E101" s="57" t="e">
        <f aca="false">IF(R101=S101,R101,R101&amp;"-"&amp;S101)</f>
        <v>#VALUE!</v>
      </c>
      <c r="F101" s="61" t="e">
        <f aca="true">IF(AND($A101&lt;&gt;"",COUNTIF(OFFSET(ВВОД!$A$3:$A$102,0,F$2-1),$A101)&gt;0),1,"")</f>
        <v>#VALUE!</v>
      </c>
      <c r="G101" s="62" t="e">
        <f aca="true">IF(AND($A101&lt;&gt;"",COUNTIF(OFFSET(ВВОД!$A$3:$A$102,0,G$2-1),$A101)&gt;0),1,"")</f>
        <v>#VALUE!</v>
      </c>
      <c r="H101" s="62" t="e">
        <f aca="true">IF(AND($A101&lt;&gt;"",COUNTIF(OFFSET(ВВОД!$A$3:$A$102,0,H$2-1),$A101)&gt;0),1,"")</f>
        <v>#VALUE!</v>
      </c>
      <c r="I101" s="62" t="e">
        <f aca="true">IF(AND($A101&lt;&gt;"",COUNTIF(OFFSET(ВВОД!$A$3:$A$102,0,I$2-1),$A101)&gt;0),1,"")</f>
        <v>#VALUE!</v>
      </c>
      <c r="J101" s="62" t="e">
        <f aca="true">IF(AND($A101&lt;&gt;"",COUNTIF(OFFSET(ВВОД!$A$3:$A$102,0,J$2-1),$A101)&gt;0),1,"")</f>
        <v>#VALUE!</v>
      </c>
      <c r="K101" s="62" t="e">
        <f aca="true">IF(AND($A101&lt;&gt;"",COUNTIF(OFFSET(ВВОД!$A$3:$A$102,0,K$2-1),$A101)&gt;0),1,"")</f>
        <v>#VALUE!</v>
      </c>
      <c r="L101" s="62" t="e">
        <f aca="true">IF(AND($A101&lt;&gt;"",COUNTIF(OFFSET(ВВОД!$A$3:$A$102,0,L$2-1),$A101)&gt;0),1,"")</f>
        <v>#VALUE!</v>
      </c>
      <c r="M101" s="62" t="e">
        <f aca="true">IF(AND($A101&lt;&gt;"",COUNTIF(OFFSET(ВВОД!$A$3:$A$102,0,M$2-1),$A101)&gt;0),1,"")</f>
        <v>#VALUE!</v>
      </c>
      <c r="N101" s="62" t="e">
        <f aca="true">IF(AND($A101&lt;&gt;"",COUNTIF(OFFSET(ВВОД!$A$3:$A$102,0,N$2-1),$A101)&gt;0),1,"")</f>
        <v>#VALUE!</v>
      </c>
      <c r="O101" s="62" t="e">
        <f aca="true">IF(AND($A101&lt;&gt;"",COUNTIF(OFFSET(ВВОД!$A$3:$A$102,0,O$2-1),$A101)&gt;0),1,"")</f>
        <v>#VALUE!</v>
      </c>
      <c r="P101" s="62" t="e">
        <f aca="true">IF(AND($A101&lt;&gt;"",COUNTIF(OFFSET(ВВОД!$A$3:$A$102,0,P$2-1),$A101)&gt;0),1,"")</f>
        <v>#VALUE!</v>
      </c>
      <c r="Q101" s="63" t="e">
        <f aca="true">IF(AND($A101&lt;&gt;"",COUNTIF(OFFSET(ВВОД!$A$3:$A$102,0,Q$2-1),$A101)&gt;0),1,"")</f>
        <v>#VALUE!</v>
      </c>
      <c r="R101" s="0" t="e">
        <f aca="false">IF($A101="","",RANK($D101,$D$3:$D$102))</f>
        <v>#VALUE!</v>
      </c>
      <c r="S101" s="0" t="e">
        <f aca="false">IF($A101="","",R101+COUNTIF($D$3:$D$102,$D101)-1)</f>
        <v>#VALUE!</v>
      </c>
    </row>
    <row r="102" customFormat="false" ht="13.8" hidden="false" customHeight="false" outlineLevel="0" collapsed="false">
      <c r="A102" s="0" t="e">
        <f aca="true">IF(OFFSET(Настройки!A102,0,MATCH($D$1,Настройки!$A$2:$B$2,0)-1)="","",OFFSET(Настройки!A102,0,MATCH($D$1,Настройки!$A$2:$B$2,0)-1))</f>
        <v>#VALUE!</v>
      </c>
      <c r="B102" s="0" t="e">
        <f aca="false">IF(A102="","",VLOOKUP($A102,Регистрация!$A$1:$D$101,2,FALSE()))</f>
        <v>#VALUE!</v>
      </c>
      <c r="C102" s="0" t="e">
        <f aca="false">IF(B102="","",VLOOKUP($A102,Регистрация!$A$1:$D$101,3,FALSE()))</f>
        <v>#VALUE!</v>
      </c>
      <c r="D102" s="2" t="e">
        <f aca="false">IF(A102="","",SUM(F102:Q102))</f>
        <v>#VALUE!</v>
      </c>
      <c r="E102" s="57" t="e">
        <f aca="false">IF(R102=S102,R102,R102&amp;"-"&amp;S102)</f>
        <v>#VALUE!</v>
      </c>
      <c r="F102" s="64" t="e">
        <f aca="true">IF(AND($A102&lt;&gt;"",COUNTIF(OFFSET(ВВОД!$A$3:$A$102,0,F$2-1),$A102)&gt;0),1,"")</f>
        <v>#VALUE!</v>
      </c>
      <c r="G102" s="65" t="e">
        <f aca="true">IF(AND($A102&lt;&gt;"",COUNTIF(OFFSET(ВВОД!$A$3:$A$102,0,G$2-1),$A102)&gt;0),1,"")</f>
        <v>#VALUE!</v>
      </c>
      <c r="H102" s="65" t="e">
        <f aca="true">IF(AND($A102&lt;&gt;"",COUNTIF(OFFSET(ВВОД!$A$3:$A$102,0,H$2-1),$A102)&gt;0),1,"")</f>
        <v>#VALUE!</v>
      </c>
      <c r="I102" s="65" t="e">
        <f aca="true">IF(AND($A102&lt;&gt;"",COUNTIF(OFFSET(ВВОД!$A$3:$A$102,0,I$2-1),$A102)&gt;0),1,"")</f>
        <v>#VALUE!</v>
      </c>
      <c r="J102" s="65" t="e">
        <f aca="true">IF(AND($A102&lt;&gt;"",COUNTIF(OFFSET(ВВОД!$A$3:$A$102,0,J$2-1),$A102)&gt;0),1,"")</f>
        <v>#VALUE!</v>
      </c>
      <c r="K102" s="65" t="e">
        <f aca="true">IF(AND($A102&lt;&gt;"",COUNTIF(OFFSET(ВВОД!$A$3:$A$102,0,K$2-1),$A102)&gt;0),1,"")</f>
        <v>#VALUE!</v>
      </c>
      <c r="L102" s="65" t="e">
        <f aca="true">IF(AND($A102&lt;&gt;"",COUNTIF(OFFSET(ВВОД!$A$3:$A$102,0,L$2-1),$A102)&gt;0),1,"")</f>
        <v>#VALUE!</v>
      </c>
      <c r="M102" s="65" t="e">
        <f aca="true">IF(AND($A102&lt;&gt;"",COUNTIF(OFFSET(ВВОД!$A$3:$A$102,0,M$2-1),$A102)&gt;0),1,"")</f>
        <v>#VALUE!</v>
      </c>
      <c r="N102" s="65" t="e">
        <f aca="true">IF(AND($A102&lt;&gt;"",COUNTIF(OFFSET(ВВОД!$A$3:$A$102,0,N$2-1),$A102)&gt;0),1,"")</f>
        <v>#VALUE!</v>
      </c>
      <c r="O102" s="65" t="e">
        <f aca="true">IF(AND($A102&lt;&gt;"",COUNTIF(OFFSET(ВВОД!$A$3:$A$102,0,O$2-1),$A102)&gt;0),1,"")</f>
        <v>#VALUE!</v>
      </c>
      <c r="P102" s="65" t="e">
        <f aca="true">IF(AND($A102&lt;&gt;"",COUNTIF(OFFSET(ВВОД!$A$3:$A$102,0,P$2-1),$A102)&gt;0),1,"")</f>
        <v>#VALUE!</v>
      </c>
      <c r="Q102" s="66" t="e">
        <f aca="true">IF(AND($A102&lt;&gt;"",COUNTIF(OFFSET(ВВОД!$A$3:$A$102,0,Q$2-1),$A102)&gt;0),1,"")</f>
        <v>#VALUE!</v>
      </c>
      <c r="R102" s="0" t="e">
        <f aca="false">IF($A102="","",RANK($D102,$D$3:$D$102))</f>
        <v>#VALUE!</v>
      </c>
      <c r="S102" s="0" t="e">
        <f aca="false">IF($A102="","",R102+COUNTIF($D$3:$D$102,$D102)-1)</f>
        <v>#VALUE!</v>
      </c>
    </row>
  </sheetData>
  <conditionalFormatting sqref="F3:Q102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0:35:44Z</dcterms:created>
  <dc:creator>YZ</dc:creator>
  <dc:description/>
  <dc:language>en-US</dc:language>
  <cp:lastModifiedBy>YZ</cp:lastModifiedBy>
  <dcterms:modified xsi:type="dcterms:W3CDTF">2017-05-29T13:39:26Z</dcterms:modified>
  <cp:revision>0</cp:revision>
  <dc:subject/>
  <dc:title/>
</cp:coreProperties>
</file>